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5" name="_xlnm.Print_Area" vbProcedure="false">SC10!$A$1:$K$45</definedName>
    <definedName function="false" hidden="false" localSheetId="26" name="_xlnm.Print_Area" vbProcedure="false">SC11!$A$1:$K$43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L$20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SC7!$A$1:$K$49</definedName>
    <definedName function="false" hidden="false" localSheetId="23" name="_xlnm.Print_Area" vbProcedure="false">SC8!$A$1:$K$106</definedName>
    <definedName function="false" hidden="false" localSheetId="24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31" name="ADJ1" vbProcedure="false">#REF!</definedName>
    <definedName function="false" hidden="false" localSheetId="31" name="ADJ10" vbProcedure="false">'[4]Template names'!$GC$185</definedName>
    <definedName function="false" hidden="false" localSheetId="31" name="ADJ10plus" vbProcedure="false">#REF!</definedName>
    <definedName function="false" hidden="false" localSheetId="31" name="ADJ11" vbProcedure="false">#REF!</definedName>
    <definedName function="false" hidden="false" localSheetId="31" name="ADJ12" vbProcedure="false">#REF!</definedName>
    <definedName function="false" hidden="false" localSheetId="31" name="ADJ13" vbProcedure="false">#REF!</definedName>
    <definedName function="false" hidden="false" localSheetId="31" name="ADJ14" vbProcedure="false">#REF!</definedName>
    <definedName function="false" hidden="false" localSheetId="31" name="ADJ16" vbProcedure="false">#REF!</definedName>
    <definedName function="false" hidden="false" localSheetId="31" name="ADJ17" vbProcedure="false">#REF!</definedName>
    <definedName function="false" hidden="false" localSheetId="31" name="ADJ18" vbProcedure="false">#REF!</definedName>
    <definedName function="false" hidden="false" localSheetId="31" name="ADJ18A" vbProcedure="false">#REF!</definedName>
    <definedName function="false" hidden="false" localSheetId="31" name="ADJ18B" vbProcedure="false">#REF!</definedName>
    <definedName function="false" hidden="false" localSheetId="31" name="ADJ19" vbProcedure="false">#REF!</definedName>
    <definedName function="false" hidden="false" localSheetId="31" name="ADJ19B" vbProcedure="false">#REF!</definedName>
    <definedName function="false" hidden="false" localSheetId="31" name="ADJ2" vbProcedure="false">'[4]Template names'!$FU$177</definedName>
    <definedName function="false" hidden="false" localSheetId="31" name="ADJ3" vbProcedure="false">'[4]Template names'!$FV$178</definedName>
    <definedName function="false" hidden="false" localSheetId="31" name="ADJ4" vbProcedure="false">'[4]Template names'!$FW$179</definedName>
    <definedName function="false" hidden="false" localSheetId="31" name="ADJ5" vbProcedure="false">'[4]Template names'!$FX$180</definedName>
    <definedName function="false" hidden="false" localSheetId="31" name="ADJ6" vbProcedure="false">'[4]Template names'!$FY$181</definedName>
    <definedName function="false" hidden="false" localSheetId="31" name="ADJ7" vbProcedure="false">'[4]Template names'!$FZ$182</definedName>
    <definedName function="false" hidden="false" localSheetId="31" name="ADJ8" vbProcedure="false">'[4]Template names'!$GA$183</definedName>
    <definedName function="false" hidden="false" localSheetId="31" name="ADJ8A" vbProcedure="false">#REF!</definedName>
    <definedName function="false" hidden="false" localSheetId="31" name="ADJ8B" vbProcedure="false">#REF!</definedName>
    <definedName function="false" hidden="false" localSheetId="31" name="ADJ9" vbProcedure="false">'[4]Template names'!$GB$184</definedName>
    <definedName function="false" hidden="false" localSheetId="31" name="ADJP1" vbProcedure="false">#REF!</definedName>
    <definedName function="false" hidden="false" localSheetId="31" name="adjsum" vbProcedure="false">'[4]Template names'!$FS$175</definedName>
    <definedName function="false" hidden="false" localSheetId="31" name="ADJTB1" vbProcedure="false">#REF!</definedName>
    <definedName function="false" hidden="false" localSheetId="31" name="ADJXX" vbProcedure="false">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cf04" vbProcedure="false">#REF!</definedName>
    <definedName function="false" hidden="false" localSheetId="31" name="ccf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cf04" vbProcedure="false">#REF!</definedName>
    <definedName function="false" hidden="false" localSheetId="31" name="ecf05" vbProcedure="false">#REF!</definedName>
    <definedName function="false" hidden="false" localSheetId="31" name="elec05" vbProcedure="false">#REF!</definedName>
    <definedName function="false" hidden="false" localSheetId="31" name="emp04" vbProcedure="false">#REF!</definedName>
    <definedName function="false" hidden="false" localSheetId="31" name="emp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#REF!</definedName>
    <definedName function="false" hidden="false" localSheetId="31" name="head1A" vbProcedure="false">#REF!</definedName>
    <definedName function="false" hidden="false" localSheetId="31" name="head1b" vbProcedure="false">#REF!</definedName>
    <definedName function="false" hidden="false" localSheetId="31" name="Head2B" vbProcedure="false">#REF!</definedName>
    <definedName function="false" hidden="false" localSheetId="31" name="Head3a" vbProcedure="false">#REF!</definedName>
    <definedName function="false" hidden="false" localSheetId="31" name="Head4" vbProcedure="false">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f1" vbProcedure="false">#REF!</definedName>
    <definedName function="false" hidden="false" localSheetId="31" name="inf2" vbProcedure="false">#REF!</definedName>
    <definedName function="false" hidden="false" localSheetId="31" name="inf3" vbProcedure="false">#REF!</definedName>
    <definedName function="false" hidden="false" localSheetId="31" name="int04" vbProcedure="false">#REF!</definedName>
    <definedName function="false" hidden="false" localSheetId="31" name="int05" vbProcedure="false">#REF!</definedName>
    <definedName function="false" hidden="false" localSheetId="31" name="inv04" vbProcedure="false">#REF!</definedName>
    <definedName function="false" hidden="false" localSheetId="31" name="inv05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#REF!</definedName>
    <definedName function="false" hidden="false" localSheetId="31" name="MEAB10" vbProcedure="false">#REF!</definedName>
    <definedName function="false" hidden="false" localSheetId="31" name="MEAB11" vbProcedure="false">#REF!</definedName>
    <definedName function="false" hidden="false" localSheetId="31" name="MEAB2" vbProcedure="false">#REF!</definedName>
    <definedName function="false" hidden="false" localSheetId="31" name="MEAB3" vbProcedure="false">#REF!</definedName>
    <definedName function="false" hidden="false" localSheetId="31" name="MEAB4" vbProcedure="false">#REF!</definedName>
    <definedName function="false" hidden="false" localSheetId="31" name="MEAB5" vbProcedure="false">#REF!</definedName>
    <definedName function="false" hidden="false" localSheetId="31" name="MEAB6" vbProcedure="false">#REF!</definedName>
    <definedName function="false" hidden="false" localSheetId="31" name="MEAB7" vbProcedure="false">#REF!</definedName>
    <definedName function="false" hidden="false" localSheetId="31" name="MEAB8" vbProcedure="false">#REF!</definedName>
    <definedName function="false" hidden="false" localSheetId="31" name="MEAB9" vbProcedure="false">#REF!</definedName>
    <definedName function="false" hidden="false" localSheetId="31" name="MEABsum" vbProcedure="false">#REF!</definedName>
    <definedName function="false" hidden="false" localSheetId="31" name="MEB1" vbProcedure="false">#REF!</definedName>
    <definedName function="false" hidden="false" localSheetId="31" name="MEB10" vbProcedure="false">#REF!</definedName>
    <definedName function="false" hidden="false" localSheetId="31" name="MEB11" vbProcedure="false">#REF!</definedName>
    <definedName function="false" hidden="false" localSheetId="31" name="MEB12" vbProcedure="false">#REF!</definedName>
    <definedName function="false" hidden="false" localSheetId="31" name="MEB1A" vbProcedure="false">#REF!</definedName>
    <definedName function="false" hidden="false" localSheetId="31" name="MEB2" vbProcedure="false">#REF!</definedName>
    <definedName function="false" hidden="false" localSheetId="31" name="MEB3" vbProcedure="false">#REF!</definedName>
    <definedName function="false" hidden="false" localSheetId="31" name="MEB4" vbProcedure="false">#REF!</definedName>
    <definedName function="false" hidden="false" localSheetId="31" name="MEB5" vbProcedure="false">#REF!</definedName>
    <definedName function="false" hidden="false" localSheetId="31" name="MEB6" vbProcedure="false">#REF!</definedName>
    <definedName function="false" hidden="false" localSheetId="31" name="MEB7" vbProcedure="false">#REF!</definedName>
    <definedName function="false" hidden="false" localSheetId="31" name="MEB8" vbProcedure="false">#REF!</definedName>
    <definedName function="false" hidden="false" localSheetId="31" name="MEB9" vbProcedure="false">#REF!</definedName>
    <definedName function="false" hidden="false" localSheetId="31" name="MEBsum" vbProcedure="false">#REF!</definedName>
    <definedName function="false" hidden="false" localSheetId="31" name="MER1" vbProcedure="false">#REF!</definedName>
    <definedName function="false" hidden="false" localSheetId="31" name="MER10" vbProcedure="false">#REF!</definedName>
    <definedName function="false" hidden="false" localSheetId="31" name="MER11" vbProcedure="false">#REF!</definedName>
    <definedName function="false" hidden="false" localSheetId="31" name="MER2" vbProcedure="false">#REF!</definedName>
    <definedName function="false" hidden="false" localSheetId="31" name="MER3" vbProcedure="false">#REF!</definedName>
    <definedName function="false" hidden="false" localSheetId="31" name="MER4" vbProcedure="false">#REF!</definedName>
    <definedName function="false" hidden="false" localSheetId="31" name="MER5" vbProcedure="false">#REF!</definedName>
    <definedName function="false" hidden="false" localSheetId="31" name="MER6" vbProcedure="false">#REF!</definedName>
    <definedName function="false" hidden="false" localSheetId="31" name="MER7" vbProcedure="false">#REF!</definedName>
    <definedName function="false" hidden="false" localSheetId="31" name="MER8" vbProcedure="false">#REF!</definedName>
    <definedName function="false" hidden="false" localSheetId="31" name="MER9" vbProcedure="false">#REF!</definedName>
    <definedName function="false" hidden="false" localSheetId="31" name="MERsum" vbProcedure="false">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at03" vbProcedure="false">#REF!</definedName>
    <definedName function="false" hidden="false" localSheetId="31" name="rat04" vbProcedure="false">#REF!</definedName>
    <definedName function="false" hidden="false" localSheetId="31" name="rat05" vbProcedure="false">#REF!</definedName>
    <definedName function="false" hidden="false" localSheetId="31" name="rat06" vbProcedure="false">#REF!</definedName>
    <definedName function="false" hidden="false" localSheetId="31" name="rat07" vbProcedure="false">#REF!</definedName>
    <definedName function="false" hidden="false" localSheetId="31" name="rat08" vbProcedure="false">#REF!</definedName>
    <definedName function="false" hidden="false" localSheetId="31" name="rat09" vbProcedure="false">#REF!</definedName>
    <definedName function="false" hidden="false" localSheetId="31" name="rat10" vbProcedure="false">#REF!</definedName>
    <definedName function="false" hidden="false" localSheetId="31" name="rat11" vbProcedure="false">#REF!</definedName>
    <definedName function="false" hidden="false" localSheetId="31" name="rat12" vbProcedure="false">#REF!</definedName>
    <definedName function="false" hidden="false" localSheetId="31" name="rat13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gr05" vbProcedure="false">#REF!</definedName>
    <definedName function="false" hidden="false" localSheetId="31" name="rmc05" vbProcedure="false">'[2]'!$K$11</definedName>
    <definedName function="false" hidden="false" localSheetId="31" name="rmcRED06" vbProcedure="false">'[2]'!$L$12</definedName>
    <definedName function="false" hidden="false" localSheetId="31" name="rmcred07" vbProcedure="false">'[2]'!$L$12</definedName>
    <definedName function="false" hidden="false" localSheetId="31" name="roundfactor" vbProcedure="false">'[2]'!$A$1</definedName>
    <definedName function="false" hidden="false" localSheetId="31" name="S71SDBIP" vbProcedure="false">#REF!</definedName>
    <definedName function="false" hidden="false" localSheetId="31" name="Scale" vbProcedure="false">#REF!</definedName>
    <definedName function="false" hidden="false" localSheetId="31" name="scenario" vbProcedure="false">'[2]'!$A$1</definedName>
    <definedName function="false" hidden="false" localSheetId="31" name="Sch1" vbProcedure="false">#REF!</definedName>
    <definedName function="false" hidden="false" localSheetId="31" name="Sch10" vbProcedure="false">#REF!</definedName>
    <definedName function="false" hidden="false" localSheetId="31" name="sch11" vbProcedure="false">#REF!</definedName>
    <definedName function="false" hidden="false" localSheetId="31" name="Sch1a" vbProcedure="false">#REF!</definedName>
    <definedName function="false" hidden="false" localSheetId="31" name="Sch2" vbProcedure="false">#REF!</definedName>
    <definedName function="false" hidden="false" localSheetId="31" name="Sch2N" vbProcedure="false">#REF!</definedName>
    <definedName function="false" hidden="false" localSheetId="31" name="Sch3" vbProcedure="false">#REF!</definedName>
    <definedName function="false" hidden="false" localSheetId="31" name="Sch4" vbProcedure="false">#REF!</definedName>
    <definedName function="false" hidden="false" localSheetId="31" name="Sch5" vbProcedure="false">#REF!</definedName>
    <definedName function="false" hidden="false" localSheetId="31" name="Sch5N" vbProcedure="false">#REF!</definedName>
    <definedName function="false" hidden="false" localSheetId="31" name="Sch6" vbProcedure="false">#REF!</definedName>
    <definedName function="false" hidden="false" localSheetId="31" name="Sch7" vbProcedure="false">#REF!</definedName>
    <definedName function="false" hidden="false" localSheetId="31" name="Sch7N" vbProcedure="false">#REF!</definedName>
    <definedName function="false" hidden="false" localSheetId="31" name="Sch8" vbProcedure="false">#REF!</definedName>
    <definedName function="false" hidden="false" localSheetId="31" name="Sch9" vbProcedure="false">#REF!</definedName>
    <definedName function="false" hidden="false" localSheetId="31" name="SDBIP1" vbProcedure="false">#REF!</definedName>
    <definedName function="false" hidden="false" localSheetId="31" name="SDBIP10" vbProcedure="false">#REF!</definedName>
    <definedName function="false" hidden="false" localSheetId="31" name="SDBIP2" vbProcedure="false">#REF!</definedName>
    <definedName function="false" hidden="false" localSheetId="31" name="SDBIP3" vbProcedure="false">#REF!</definedName>
    <definedName function="false" hidden="false" localSheetId="31" name="SDBIP4" vbProcedure="false">#REF!</definedName>
    <definedName function="false" hidden="false" localSheetId="31" name="SDBIP8" vbProcedure="false">#REF!</definedName>
    <definedName function="false" hidden="false" localSheetId="31" name="sdc05" vbProcedure="false">'[2]'!$H$8</definedName>
    <definedName function="false" hidden="false" localSheetId="31" name="TabC19" vbProcedure="false">#REF!</definedName>
    <definedName function="false" hidden="false" localSheetId="31" name="TabC3" vbProcedure="false">#REF!</definedName>
    <definedName function="false" hidden="false" localSheetId="31" name="TabC4" vbProcedure="false">#REF!</definedName>
    <definedName function="false" hidden="false" localSheetId="31" name="TabC5" vbProcedure="false">#REF!</definedName>
    <definedName function="false" hidden="false" localSheetId="31" name="TabC6" vbProcedure="false">#REF!</definedName>
    <definedName function="false" hidden="false" localSheetId="31" name="Tabc7" vbProcedure="false">#REF!</definedName>
    <definedName function="false" hidden="false" localSheetId="31" name="Tabc8" vbProcedure="false">#REF!</definedName>
    <definedName function="false" hidden="false" localSheetId="31" name="Tabc9" vbProcedure="false">#REF!</definedName>
    <definedName function="false" hidden="false" localSheetId="31" name="Tablc8" vbProcedure="false">#REF!</definedName>
    <definedName function="false" hidden="false" localSheetId="31" name="Table1" vbProcedure="false">#REF!</definedName>
    <definedName function="false" hidden="false" localSheetId="31" name="Table10" vbProcedure="false">#REF!</definedName>
    <definedName function="false" hidden="false" localSheetId="31" name="Table11" vbProcedure="false">#REF!</definedName>
    <definedName function="false" hidden="false" localSheetId="31" name="Table12" vbProcedure="false">#REF!</definedName>
    <definedName function="false" hidden="false" localSheetId="31" name="Table13" vbProcedure="false">#REF!</definedName>
    <definedName function="false" hidden="false" localSheetId="31" name="Table14" vbProcedure="false">#REF!</definedName>
    <definedName function="false" hidden="false" localSheetId="31" name="Table14A" vbProcedure="false">#REF!</definedName>
    <definedName function="false" hidden="false" localSheetId="31" name="Table14B" vbProcedure="false">#REF!</definedName>
    <definedName function="false" hidden="false" localSheetId="31" name="Table15" vbProcedure="false">#REF!</definedName>
    <definedName function="false" hidden="false" localSheetId="31" name="Table15A" vbProcedure="false">#REF!</definedName>
    <definedName function="false" hidden="false" localSheetId="31" name="Table15New" vbProcedure="false">#REF!</definedName>
    <definedName function="false" hidden="false" localSheetId="31" name="Table16" vbProcedure="false">#REF!</definedName>
    <definedName function="false" hidden="false" localSheetId="31" name="Table17" vbProcedure="false">#REF!</definedName>
    <definedName function="false" hidden="false" localSheetId="31" name="Table18" vbProcedure="false">#REF!</definedName>
    <definedName function="false" hidden="false" localSheetId="31" name="Table19" vbProcedure="false">#REF!</definedName>
    <definedName function="false" hidden="false" localSheetId="31" name="Table2" vbProcedure="false">#REF!</definedName>
    <definedName function="false" hidden="false" localSheetId="31" name="Table20" vbProcedure="false">#REF!</definedName>
    <definedName function="false" hidden="false" localSheetId="31" name="Table21" vbProcedure="false">#REF!</definedName>
    <definedName function="false" hidden="false" localSheetId="31" name="Table22" vbProcedure="false">#REF!</definedName>
    <definedName function="false" hidden="false" localSheetId="31" name="Table23" vbProcedure="false">#REF!</definedName>
    <definedName function="false" hidden="false" localSheetId="31" name="Table24" vbProcedure="false">#REF!</definedName>
    <definedName function="false" hidden="false" localSheetId="31" name="Table24A" vbProcedure="false">#REF!</definedName>
    <definedName function="false" hidden="false" localSheetId="31" name="Table25" vbProcedure="false">#REF!</definedName>
    <definedName function="false" hidden="false" localSheetId="31" name="Table26" vbProcedure="false">#REF!</definedName>
    <definedName function="false" hidden="false" localSheetId="31" name="Table27" vbProcedure="false">#REF!</definedName>
    <definedName function="false" hidden="false" localSheetId="31" name="Table28" vbProcedure="false">#REF!</definedName>
    <definedName function="false" hidden="false" localSheetId="31" name="Table29" vbProcedure="false">#REF!</definedName>
    <definedName function="false" hidden="false" localSheetId="31" name="Table3" vbProcedure="false">#REF!</definedName>
    <definedName function="false" hidden="false" localSheetId="31" name="Table30" vbProcedure="false">#REF!</definedName>
    <definedName function="false" hidden="false" localSheetId="31" name="Table31" vbProcedure="false">#REF!</definedName>
    <definedName function="false" hidden="false" localSheetId="31" name="Table32" vbProcedure="false">#REF!</definedName>
    <definedName function="false" hidden="false" localSheetId="31" name="Table33" vbProcedure="false">#REF!</definedName>
    <definedName function="false" hidden="false" localSheetId="31" name="Table4" vbProcedure="false">#REF!</definedName>
    <definedName function="false" hidden="false" localSheetId="31" name="Table5" vbProcedure="false">#REF!</definedName>
    <definedName function="false" hidden="false" localSheetId="31" name="Table6" vbProcedure="false">#REF!</definedName>
    <definedName function="false" hidden="false" localSheetId="31" name="Table7" vbProcedure="false">#REF!</definedName>
    <definedName function="false" hidden="false" localSheetId="31" name="Table8" vbProcedure="false">#REF!</definedName>
    <definedName function="false" hidden="false" localSheetId="31" name="Table9" vbProcedure="false">#REF!</definedName>
    <definedName function="false" hidden="false" localSheetId="31" name="TableD7" vbProcedure="false">#REF!</definedName>
    <definedName function="false" hidden="false" localSheetId="31" name="TableD8" vbProcedure="false">#REF!</definedName>
    <definedName function="false" hidden="false" localSheetId="31" name="TableE4" vbProcedure="false">#REF!</definedName>
    <definedName function="false" hidden="false" localSheetId="31" name="TableE7" vbProcedure="false">#REF!</definedName>
    <definedName function="false" hidden="false" localSheetId="31" name="TableE9" vbProcedure="false">#REF!</definedName>
    <definedName function="false" hidden="false" localSheetId="31" name="TableF6" vbProcedure="false">#REF!</definedName>
    <definedName function="false" hidden="false" localSheetId="31" name="tariffdisc05" vbProcedure="false">'[2]'!$R$18</definedName>
    <definedName function="false" hidden="false" localSheetId="31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1370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DC1 West Coast</t>
  </si>
  <si>
    <t xml:space="preserve">WC WESTERN CAPE</t>
  </si>
  <si>
    <t xml:space="preserve">DC10 Cacadu</t>
  </si>
  <si>
    <t xml:space="preserve">EC EASTERN CAPE</t>
  </si>
  <si>
    <t xml:space="preserve">DC12 Amathole</t>
  </si>
  <si>
    <t xml:space="preserve">DC13 Chris Hani</t>
  </si>
  <si>
    <t xml:space="preserve">DC14 Joe Gqabi</t>
  </si>
  <si>
    <t xml:space="preserve">DC15 O .R. Tambo</t>
  </si>
  <si>
    <t xml:space="preserve">DC16 Xhariep</t>
  </si>
  <si>
    <t xml:space="preserve">FS FREE STATE</t>
  </si>
  <si>
    <t xml:space="preserve">DC18 Lejweleputswa</t>
  </si>
  <si>
    <t xml:space="preserve">DC19 Thabo Mofutsanyana</t>
  </si>
  <si>
    <t xml:space="preserve">DC2 Cape Winelands DM</t>
  </si>
  <si>
    <t xml:space="preserve">DC20 Fezile Dabi</t>
  </si>
  <si>
    <t xml:space="preserve">DC21 Ugu</t>
  </si>
  <si>
    <t xml:space="preserve">KZN KWAZULU-NATAL</t>
  </si>
  <si>
    <t xml:space="preserve">DC22 uMgungundlovu</t>
  </si>
  <si>
    <t xml:space="preserve">DC23 Uthukela</t>
  </si>
  <si>
    <t xml:space="preserve">DC24 Umzinyathi</t>
  </si>
  <si>
    <t xml:space="preserve">DC25 Amajuba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MP MPUMALANGA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LP LIMPOPO</t>
  </si>
  <si>
    <t xml:space="preserve">DC35 Capricorn</t>
  </si>
  <si>
    <t xml:space="preserve">DC36 Waterberg</t>
  </si>
  <si>
    <t xml:space="preserve">DC37 Bojanala Platinum</t>
  </si>
  <si>
    <t xml:space="preserve">NW NORTH WEST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GT GAUTENG</t>
  </si>
  <si>
    <t xml:space="preserve">DC43 Sisonke</t>
  </si>
  <si>
    <t xml:space="preserve">DC44 Alfred Nzo</t>
  </si>
  <si>
    <t xml:space="preserve">DC45 John Taolo Gaetsewe</t>
  </si>
  <si>
    <t xml:space="preserve">NC NORTHERN CAP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000 Nelson Mandela Bay</t>
  </si>
  <si>
    <t xml:space="preserve">EC001 Buffalo Cit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FS000 Mangaung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000 Ekurhuleni Metro</t>
  </si>
  <si>
    <t xml:space="preserve">GT001 City Of Johannesburg</t>
  </si>
  <si>
    <t xml:space="preserve">GT002 City Of Tshwan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KZN000 eThekwini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WC000 City of Cape Town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1.1 - Executive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Budget and treasury</t>
  </si>
  <si>
    <t xml:space="preserve">2.1 - Budget and treasury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Other admin</t>
  </si>
  <si>
    <t xml:space="preserve">3.3 - Other admin</t>
  </si>
  <si>
    <t xml:space="preserve">3.10</t>
  </si>
  <si>
    <t xml:space="preserve">Vote 4</t>
  </si>
  <si>
    <t xml:space="preserve">Community and other services</t>
  </si>
  <si>
    <t xml:space="preserve">Community Facilities</t>
  </si>
  <si>
    <t xml:space="preserve">4.1 - Community Facilities</t>
  </si>
  <si>
    <t xml:space="preserve">Libraries</t>
  </si>
  <si>
    <t xml:space="preserve">4.2 - Libraries</t>
  </si>
  <si>
    <t xml:space="preserve">4.3 - Sport and Recreation</t>
  </si>
  <si>
    <t xml:space="preserve">Other Social Services</t>
  </si>
  <si>
    <t xml:space="preserve">4.4 - Other Social Services</t>
  </si>
  <si>
    <t xml:space="preserve">4.10</t>
  </si>
  <si>
    <t xml:space="preserve">Vote 5</t>
  </si>
  <si>
    <t xml:space="preserve">Waste  management</t>
  </si>
  <si>
    <t xml:space="preserve">Solid waste</t>
  </si>
  <si>
    <t xml:space="preserve">5.1 - Solid waste</t>
  </si>
  <si>
    <t xml:space="preserve">Pound and cemetery</t>
  </si>
  <si>
    <t xml:space="preserve">5.2 - Pound and cemetery</t>
  </si>
  <si>
    <t xml:space="preserve">5.10</t>
  </si>
  <si>
    <t xml:space="preserve">Vote 6</t>
  </si>
  <si>
    <t xml:space="preserve">Public safety</t>
  </si>
  <si>
    <t xml:space="preserve">Vehicle licencing and Testing</t>
  </si>
  <si>
    <t xml:space="preserve">6.1 - Vehicle licencing and Testing</t>
  </si>
  <si>
    <t xml:space="preserve">6.10</t>
  </si>
  <si>
    <t xml:space="preserve">Vote 7</t>
  </si>
  <si>
    <t xml:space="preserve">Electrification</t>
  </si>
  <si>
    <t xml:space="preserve">Electricity Distribution</t>
  </si>
  <si>
    <t xml:space="preserve">7.1 - Electricity Distribution</t>
  </si>
  <si>
    <t xml:space="preserve">Electricity Generation</t>
  </si>
  <si>
    <t xml:space="preserve">7.2 - Electricity Generation</t>
  </si>
  <si>
    <t xml:space="preserve">7.10</t>
  </si>
  <si>
    <t xml:space="preserve">Vote 8</t>
  </si>
  <si>
    <t xml:space="preserve">Roads and Transport</t>
  </si>
  <si>
    <t xml:space="preserve">Raods and Stormwater</t>
  </si>
  <si>
    <t xml:space="preserve">8.1 - Water</t>
  </si>
  <si>
    <t xml:space="preserve">Other roads</t>
  </si>
  <si>
    <t xml:space="preserve">8.2 - Sanitation</t>
  </si>
  <si>
    <t xml:space="preserve">8.10</t>
  </si>
  <si>
    <t xml:space="preserve">Vote 9</t>
  </si>
  <si>
    <t xml:space="preserve">Economic Development And Planning</t>
  </si>
  <si>
    <t xml:space="preserve">Planning and Development</t>
  </si>
  <si>
    <t xml:space="preserve">9.1 - Roads and stormwater</t>
  </si>
  <si>
    <t xml:space="preserve">Markets</t>
  </si>
  <si>
    <t xml:space="preserve">9.2 - Other roads</t>
  </si>
  <si>
    <t xml:space="preserve">Tourism</t>
  </si>
  <si>
    <t xml:space="preserve">Other</t>
  </si>
  <si>
    <t xml:space="preserve">9.10</t>
  </si>
  <si>
    <t xml:space="preserve">Vote 10</t>
  </si>
  <si>
    <t xml:space="preserve">10.1 - Planning and Development</t>
  </si>
  <si>
    <t xml:space="preserve">10.2 - Markets</t>
  </si>
  <si>
    <t xml:space="preserve">10.3 - Tourism</t>
  </si>
  <si>
    <t xml:space="preserve">10.4 - Other</t>
  </si>
  <si>
    <t xml:space="preserve">10.10</t>
  </si>
  <si>
    <t xml:space="preserve">Vote 11</t>
  </si>
  <si>
    <t xml:space="preserve">Other infrastructure</t>
  </si>
  <si>
    <t xml:space="preserve">11.1 - Other infrastructure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blouberg.gov.za</t>
  </si>
  <si>
    <t xml:space="preserve">e-mail Address</t>
  </si>
  <si>
    <t xml:space="preserve">blou@blouberg.gov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Senwabarwana</t>
  </si>
  <si>
    <t xml:space="preserve">Postal Code</t>
  </si>
  <si>
    <t xml:space="preserve">Street address</t>
  </si>
  <si>
    <t xml:space="preserve">Building</t>
  </si>
  <si>
    <t xml:space="preserve">2nd Building</t>
  </si>
  <si>
    <t xml:space="preserve">Street No. &amp; Name</t>
  </si>
  <si>
    <t xml:space="preserve">Senwabarwana/Dendron Road</t>
  </si>
  <si>
    <t xml:space="preserve">General Contacts</t>
  </si>
  <si>
    <t xml:space="preserve">Telephone number</t>
  </si>
  <si>
    <t xml:space="preserve">015 505 7100</t>
  </si>
  <si>
    <t xml:space="preserve">Fax number</t>
  </si>
  <si>
    <t xml:space="preserve">015 505 02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Thamaga MN</t>
  </si>
  <si>
    <t xml:space="preserve">Malatji PJ</t>
  </si>
  <si>
    <t xml:space="preserve">015 505 7117</t>
  </si>
  <si>
    <t xml:space="preserve">015 505 7189</t>
  </si>
  <si>
    <t xml:space="preserve">Cell number</t>
  </si>
  <si>
    <t xml:space="preserve">071 234 4190</t>
  </si>
  <si>
    <t xml:space="preserve">076 654 3873</t>
  </si>
  <si>
    <t xml:space="preserve">E-mail address</t>
  </si>
  <si>
    <t xml:space="preserve">Malatjip@blouberg.gov.za</t>
  </si>
  <si>
    <t xml:space="preserve">Mayor/Executive Mayor:</t>
  </si>
  <si>
    <t xml:space="preserve">Secretary/PA to the Mayor/Executive Mayor:</t>
  </si>
  <si>
    <t xml:space="preserve">Sekgoloane SE</t>
  </si>
  <si>
    <t xml:space="preserve">Matlapu MF</t>
  </si>
  <si>
    <t xml:space="preserve">015 505 7191</t>
  </si>
  <si>
    <t xml:space="preserve">076 813 5954</t>
  </si>
  <si>
    <t xml:space="preserve">073 431 8854</t>
  </si>
  <si>
    <t xml:space="preserve">serite@mailbox .co.za</t>
  </si>
  <si>
    <t xml:space="preserve">Matlapum@blouberg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Kgoale TMP</t>
  </si>
  <si>
    <t xml:space="preserve">Makgoshing MP</t>
  </si>
  <si>
    <t xml:space="preserve">015 505 7120</t>
  </si>
  <si>
    <t xml:space="preserve">082 564 3685</t>
  </si>
  <si>
    <t xml:space="preserve">082 582 3288</t>
  </si>
  <si>
    <t xml:space="preserve">KgaoleT@blouberg.gov.za</t>
  </si>
  <si>
    <t xml:space="preserve">MakgoshingP@blouberg.gov.za</t>
  </si>
  <si>
    <t xml:space="preserve">Chief Financial Officer</t>
  </si>
  <si>
    <t xml:space="preserve">Secretary/PA to the Chief Financial Officer</t>
  </si>
  <si>
    <t xml:space="preserve">Raganya MC</t>
  </si>
  <si>
    <t xml:space="preserve">Lehong KA</t>
  </si>
  <si>
    <t xml:space="preserve">015 505 7147</t>
  </si>
  <si>
    <t xml:space="preserve">015 505 7157</t>
  </si>
  <si>
    <t xml:space="preserve">072 285 9463</t>
  </si>
  <si>
    <t xml:space="preserve">084 923 4608</t>
  </si>
  <si>
    <t xml:space="preserve">RaganyaC@blouberg.gov.za</t>
  </si>
  <si>
    <t xml:space="preserve">LehongK@blouberg .gov.za</t>
  </si>
  <si>
    <t xml:space="preserve">Official responsible for submitting financial information</t>
  </si>
  <si>
    <t xml:space="preserve">Riba ME</t>
  </si>
  <si>
    <t xml:space="preserve">015 505 7156</t>
  </si>
  <si>
    <t xml:space="preserve">083 561 9472</t>
  </si>
  <si>
    <t xml:space="preserve">RibaM@blouberg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Forestry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sssesment Rates</t>
  </si>
  <si>
    <t xml:space="preserve">N/A</t>
  </si>
  <si>
    <t xml:space="preserve">Electricity revenue</t>
  </si>
  <si>
    <t xml:space="preserve">Interest on Outstanding Debtors</t>
  </si>
  <si>
    <t xml:space="preserve">Oher expenditure</t>
  </si>
  <si>
    <t xml:space="preserve">DME grant projects- Electricity</t>
  </si>
  <si>
    <t xml:space="preserve">The projects is on Process</t>
  </si>
  <si>
    <t xml:space="preserve">MIG projects - Roads</t>
  </si>
  <si>
    <t xml:space="preserve">The project is on Process</t>
  </si>
  <si>
    <t xml:space="preserve">CDM projects -Electrification</t>
  </si>
  <si>
    <t xml:space="preserve">Financial Position</t>
  </si>
  <si>
    <t xml:space="preserve">Cash Flow</t>
  </si>
  <si>
    <t xml:space="preserve">Revenue</t>
  </si>
  <si>
    <t xml:space="preserve">Expenditure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Blouberg Municipality</t>
  </si>
  <si>
    <t xml:space="preserve">Months</t>
  </si>
  <si>
    <t xml:space="preserve">Fixed Deposit</t>
  </si>
  <si>
    <t xml:space="preserve">june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Epwp:public works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Other grant providers:</t>
  </si>
  <si>
    <t xml:space="preserve">Contribution :CDM</t>
  </si>
  <si>
    <t xml:space="preserve">LGSETA Refund(Capacity Building)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INEP /DME</t>
  </si>
  <si>
    <t xml:space="preserve">District Grant:Electricity</t>
  </si>
  <si>
    <t xml:space="preserve">[insert description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mmm\-yy"/>
    <numFmt numFmtId="170" formatCode="m/d/yy;@"/>
    <numFmt numFmtId="171" formatCode="0000"/>
    <numFmt numFmtId="172" formatCode="_(* #,##0,_);_(* \(#,##0,\);_(* \–?_);_(@_)"/>
    <numFmt numFmtId="173" formatCode="0%;\-0%;_(* \–?_);_(@_)"/>
    <numFmt numFmtId="174" formatCode="_(* #,##0,,_);_(* \(#,##0,,\);_(* \–?_);_(@_)"/>
    <numFmt numFmtId="175" formatCode="#,###,,;\(#,###,,\)"/>
    <numFmt numFmtId="176" formatCode="_ * #,##0_ ;_ * \-#,##0_ ;_ * \-??_ ;_ @_ "/>
    <numFmt numFmtId="177" formatCode="0.0%"/>
    <numFmt numFmtId="178" formatCode="#,###,;\(#,###,\)"/>
    <numFmt numFmtId="179" formatCode="#,###,;[RED]\(#,###,\)"/>
    <numFmt numFmtId="180" formatCode="_ * #,##0.0_ ;_ * \-#,##0.0_ ;_ * \-??_ ;_ @_ "/>
    <numFmt numFmtId="181" formatCode="0.00"/>
    <numFmt numFmtId="182" formatCode="# ?/?"/>
    <numFmt numFmtId="183" formatCode="[$-409]d\-mmm\-yyyy;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8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1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4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2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3" fillId="2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2" borderId="14" xfId="1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2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2 2" xfId="24"/>
    <cellStyle name="20% - Accent2 3" xfId="25"/>
    <cellStyle name="20% - Accent2 4" xfId="26"/>
    <cellStyle name="20% - Accent3 2" xfId="27"/>
    <cellStyle name="20% - Accent3 3" xfId="28"/>
    <cellStyle name="20% - Accent3 4" xfId="29"/>
    <cellStyle name="20% - Accent4 2" xfId="30"/>
    <cellStyle name="20% - Accent4 3" xfId="31"/>
    <cellStyle name="20% - Accent4 4" xfId="32"/>
    <cellStyle name="20% - Accent5 2" xfId="33"/>
    <cellStyle name="20% - Accent5 3" xfId="34"/>
    <cellStyle name="20% - Accent5 4" xfId="35"/>
    <cellStyle name="20% - Accent6 2" xfId="36"/>
    <cellStyle name="20% - Accent6 3" xfId="37"/>
    <cellStyle name="20% - Accent6 4" xfId="38"/>
    <cellStyle name="40% - Accent1 2" xfId="39"/>
    <cellStyle name="40% - Accent1 3" xfId="40"/>
    <cellStyle name="40% - Accent1 4" xfId="41"/>
    <cellStyle name="40% - Accent2 2" xfId="42"/>
    <cellStyle name="40% - Accent2 3" xfId="43"/>
    <cellStyle name="40% - Accent2 4" xfId="44"/>
    <cellStyle name="40% - Accent3 2" xfId="45"/>
    <cellStyle name="40% - Accent3 3" xfId="46"/>
    <cellStyle name="40% - Accent3 4" xfId="47"/>
    <cellStyle name="40% - Accent4 2" xfId="48"/>
    <cellStyle name="40% - Accent4 3" xfId="49"/>
    <cellStyle name="40% - Accent4 4" xfId="50"/>
    <cellStyle name="40% - Accent5 2" xfId="51"/>
    <cellStyle name="40% - Accent5 3" xfId="52"/>
    <cellStyle name="40% - Accent5 4" xfId="53"/>
    <cellStyle name="40% - Accent6 2" xfId="54"/>
    <cellStyle name="40% - Accent6 3" xfId="55"/>
    <cellStyle name="40% - Accent6 4" xfId="56"/>
    <cellStyle name="60% - Accent1 2" xfId="57"/>
    <cellStyle name="60% - Accent1 3" xfId="58"/>
    <cellStyle name="60% - Accent1 4" xfId="59"/>
    <cellStyle name="60% - Accent2 2" xfId="60"/>
    <cellStyle name="60% - Accent2 3" xfId="61"/>
    <cellStyle name="60% - Accent2 4" xfId="62"/>
    <cellStyle name="60% - Accent3 2" xfId="63"/>
    <cellStyle name="60% - Accent3 3" xfId="64"/>
    <cellStyle name="60% - Accent3 4" xfId="65"/>
    <cellStyle name="60% - Accent4 2" xfId="66"/>
    <cellStyle name="60% - Accent4 3" xfId="67"/>
    <cellStyle name="60% - Accent4 4" xfId="68"/>
    <cellStyle name="60% - Accent5 2" xfId="69"/>
    <cellStyle name="60% - Accent5 3" xfId="70"/>
    <cellStyle name="60% - Accent5 4" xfId="71"/>
    <cellStyle name="60% - Accent6 2" xfId="72"/>
    <cellStyle name="60% - Accent6 3" xfId="73"/>
    <cellStyle name="60% - Accent6 4" xfId="74"/>
    <cellStyle name="Accent1 2" xfId="75"/>
    <cellStyle name="Accent1 3" xfId="76"/>
    <cellStyle name="Accent1 4" xfId="77"/>
    <cellStyle name="Accent2 2" xfId="78"/>
    <cellStyle name="Accent2 3" xfId="79"/>
    <cellStyle name="Accent2 4" xfId="80"/>
    <cellStyle name="Accent3 2" xfId="81"/>
    <cellStyle name="Accent3 3" xfId="82"/>
    <cellStyle name="Accent3 4" xfId="83"/>
    <cellStyle name="Accent4 2" xfId="84"/>
    <cellStyle name="Accent4 3" xfId="85"/>
    <cellStyle name="Accent4 4" xfId="86"/>
    <cellStyle name="Accent5 2" xfId="87"/>
    <cellStyle name="Accent5 3" xfId="88"/>
    <cellStyle name="Accent5 4" xfId="89"/>
    <cellStyle name="Accent6 2" xfId="90"/>
    <cellStyle name="Accent6 3" xfId="91"/>
    <cellStyle name="Accent6 4" xfId="92"/>
    <cellStyle name="Bad 2" xfId="93"/>
    <cellStyle name="Bad 3" xfId="94"/>
    <cellStyle name="Bad 4" xfId="95"/>
    <cellStyle name="Calculation 2" xfId="96"/>
    <cellStyle name="Calculation 3" xfId="97"/>
    <cellStyle name="Calculation 4" xfId="98"/>
    <cellStyle name="Check Cell 2" xfId="99"/>
    <cellStyle name="Check Cell 3" xfId="100"/>
    <cellStyle name="Check Cell 4" xfId="101"/>
    <cellStyle name="Comma 2" xfId="102"/>
    <cellStyle name="Comma 3" xfId="103"/>
    <cellStyle name="Comma 4" xfId="104"/>
    <cellStyle name="Comma 5" xfId="105"/>
    <cellStyle name="Comma_B Schedule Municipal Adjustments Budget - 23 March 2009 cb" xfId="106"/>
    <cellStyle name="Explanatory Text 2" xfId="107"/>
    <cellStyle name="Explanatory Text 3" xfId="108"/>
    <cellStyle name="Explanatory Text 4" xfId="109"/>
    <cellStyle name="Good 2" xfId="110"/>
    <cellStyle name="Good 3" xfId="111"/>
    <cellStyle name="Good 4" xfId="112"/>
    <cellStyle name="Heading 1 2" xfId="113"/>
    <cellStyle name="Heading 1 3" xfId="114"/>
    <cellStyle name="Heading 1 4" xfId="115"/>
    <cellStyle name="Heading 2 2" xfId="116"/>
    <cellStyle name="Heading 2 3" xfId="117"/>
    <cellStyle name="Heading 2 4" xfId="118"/>
    <cellStyle name="Heading 3 2" xfId="119"/>
    <cellStyle name="Heading 3 3" xfId="120"/>
    <cellStyle name="Heading 3 4" xfId="121"/>
    <cellStyle name="Heading 4 2" xfId="122"/>
    <cellStyle name="Heading 4 3" xfId="123"/>
    <cellStyle name="Heading 4 4" xfId="124"/>
    <cellStyle name="Hyperlink_AppA_Muncde_2010" xfId="125"/>
    <cellStyle name="Input 2" xfId="126"/>
    <cellStyle name="Input 3" xfId="127"/>
    <cellStyle name="Input 4" xfId="128"/>
    <cellStyle name="Linked Cell 2" xfId="129"/>
    <cellStyle name="Linked Cell 3" xfId="130"/>
    <cellStyle name="Linked Cell 4" xfId="131"/>
    <cellStyle name="Neutral 2" xfId="132"/>
    <cellStyle name="Neutral 3" xfId="133"/>
    <cellStyle name="Neutral 4" xfId="134"/>
    <cellStyle name="Normal 2" xfId="135"/>
    <cellStyle name="Normal 6" xfId="136"/>
    <cellStyle name="Note 2" xfId="137"/>
    <cellStyle name="Note 2 2" xfId="138"/>
    <cellStyle name="Note 2 3" xfId="139"/>
    <cellStyle name="Note 2 4" xfId="140"/>
    <cellStyle name="Note 2 5" xfId="141"/>
    <cellStyle name="Note 3" xfId="142"/>
    <cellStyle name="Note 4" xfId="143"/>
    <cellStyle name="Note 5" xfId="144"/>
    <cellStyle name="Note 6" xfId="145"/>
    <cellStyle name="Note 7" xfId="146"/>
    <cellStyle name="Output 2" xfId="147"/>
    <cellStyle name="Output 3" xfId="148"/>
    <cellStyle name="Output 4" xfId="149"/>
    <cellStyle name="Percent 10 2" xfId="150"/>
    <cellStyle name="Percent 2" xfId="151"/>
    <cellStyle name="Percent 3" xfId="152"/>
    <cellStyle name="Percent 4" xfId="153"/>
    <cellStyle name="Percent 5" xfId="154"/>
    <cellStyle name="Title 2" xfId="155"/>
    <cellStyle name="Title 3" xfId="156"/>
    <cellStyle name="Title 4" xfId="157"/>
    <cellStyle name="Total 2" xfId="158"/>
    <cellStyle name="Total 3" xfId="159"/>
    <cellStyle name="Total 4" xfId="160"/>
    <cellStyle name="Warning Text 2" xfId="161"/>
    <cellStyle name="Warning Text 3" xfId="162"/>
    <cellStyle name="Warning Text 4" xfId="1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74304.25</c:v>
                </c:pt>
                <c:pt idx="1">
                  <c:v>212981.42</c:v>
                </c:pt>
                <c:pt idx="2">
                  <c:v>26620584.9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95694288"/>
        <c:axId val="41210791"/>
        <c:axId val="0"/>
      </c:bar3DChart>
      <c:catAx>
        <c:axId val="95694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10791"/>
        <c:crossesAt val="0"/>
        <c:auto val="1"/>
        <c:lblAlgn val="ctr"/>
        <c:lblOffset val="100"/>
        <c:noMultiLvlLbl val="0"/>
      </c:catAx>
      <c:valAx>
        <c:axId val="41210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6942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6294634.5111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107870.63</c:v>
                </c:pt>
              </c:numCache>
            </c:numRef>
          </c:val>
        </c:ser>
        <c:gapWidth val="150"/>
        <c:shape val="box"/>
        <c:axId val="82924249"/>
        <c:axId val="68946903"/>
        <c:axId val="0"/>
      </c:bar3DChart>
      <c:catAx>
        <c:axId val="82924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946903"/>
        <c:crossesAt val="0"/>
        <c:auto val="1"/>
        <c:lblAlgn val="ctr"/>
        <c:lblOffset val="100"/>
        <c:noMultiLvlLbl val="0"/>
      </c:catAx>
      <c:valAx>
        <c:axId val="68946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9242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627901.33</c:v>
                </c:pt>
              </c:numCache>
            </c:numRef>
          </c:val>
        </c:ser>
        <c:gapWidth val="150"/>
        <c:shape val="box"/>
        <c:axId val="16284344"/>
        <c:axId val="52071725"/>
        <c:axId val="0"/>
      </c:bar3DChart>
      <c:catAx>
        <c:axId val="16284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071725"/>
        <c:crossesAt val="0"/>
        <c:auto val="1"/>
        <c:lblAlgn val="ctr"/>
        <c:lblOffset val="100"/>
        <c:noMultiLvlLbl val="0"/>
      </c:catAx>
      <c:valAx>
        <c:axId val="52071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2843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1557381.67</c:v>
                </c:pt>
                <c:pt idx="2">
                  <c:v>2454323.61</c:v>
                </c:pt>
                <c:pt idx="3">
                  <c:v>628549.81</c:v>
                </c:pt>
                <c:pt idx="4">
                  <c:v>834085.93</c:v>
                </c:pt>
                <c:pt idx="5">
                  <c:v>3510729.83</c:v>
                </c:pt>
                <c:pt idx="6">
                  <c:v>6850497.68</c:v>
                </c:pt>
                <c:pt idx="7">
                  <c:v>3089601.62</c:v>
                </c:pt>
                <c:pt idx="8">
                  <c:v>2580163.27</c:v>
                </c:pt>
                <c:pt idx="9">
                  <c:v>765503.51</c:v>
                </c:pt>
                <c:pt idx="10">
                  <c:v>4539386.63</c:v>
                </c:pt>
                <c:pt idx="11">
                  <c:v>2268808.44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3258369</c:v>
                </c:pt>
                <c:pt idx="1">
                  <c:v>3886525</c:v>
                </c:pt>
                <c:pt idx="2">
                  <c:v>2164545</c:v>
                </c:pt>
                <c:pt idx="3">
                  <c:v>15721718</c:v>
                </c:pt>
                <c:pt idx="4">
                  <c:v>587080</c:v>
                </c:pt>
                <c:pt idx="5">
                  <c:v>450805</c:v>
                </c:pt>
                <c:pt idx="6">
                  <c:v>558940</c:v>
                </c:pt>
                <c:pt idx="7">
                  <c:v>667810</c:v>
                </c:pt>
                <c:pt idx="8">
                  <c:v>7550539</c:v>
                </c:pt>
                <c:pt idx="9">
                  <c:v>477080</c:v>
                </c:pt>
                <c:pt idx="10">
                  <c:v>724155</c:v>
                </c:pt>
                <c:pt idx="11">
                  <c:v>432780.68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27270.45</c:v>
                </c:pt>
                <c:pt idx="2">
                  <c:v>1191430.66</c:v>
                </c:pt>
                <c:pt idx="3">
                  <c:v>1218344.23</c:v>
                </c:pt>
                <c:pt idx="4">
                  <c:v>1238316.23</c:v>
                </c:pt>
                <c:pt idx="5">
                  <c:v>791974.53</c:v>
                </c:pt>
                <c:pt idx="6">
                  <c:v>8753214.52</c:v>
                </c:pt>
                <c:pt idx="7">
                  <c:v>14766457.53</c:v>
                </c:pt>
                <c:pt idx="8">
                  <c:v>10078618.53</c:v>
                </c:pt>
                <c:pt idx="9">
                  <c:v>10036457.53</c:v>
                </c:pt>
                <c:pt idx="10">
                  <c:v>2846457.53</c:v>
                </c:pt>
                <c:pt idx="11">
                  <c:v>2734143.22000001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27270.45</c:v>
                </c:pt>
                <c:pt idx="2">
                  <c:v>1191430.66</c:v>
                </c:pt>
                <c:pt idx="3">
                  <c:v>1218344.23</c:v>
                </c:pt>
                <c:pt idx="4">
                  <c:v>1238316.23</c:v>
                </c:pt>
                <c:pt idx="5">
                  <c:v>791974.53</c:v>
                </c:pt>
                <c:pt idx="6">
                  <c:v>1923903</c:v>
                </c:pt>
                <c:pt idx="7">
                  <c:v>4569863</c:v>
                </c:pt>
                <c:pt idx="8">
                  <c:v>2427958</c:v>
                </c:pt>
                <c:pt idx="9">
                  <c:v>3108736</c:v>
                </c:pt>
                <c:pt idx="10">
                  <c:v>9986776</c:v>
                </c:pt>
                <c:pt idx="11">
                  <c:v>3249445.57</c:v>
                </c:pt>
              </c:numCache>
            </c:numRef>
          </c:val>
        </c:ser>
        <c:gapWidth val="150"/>
        <c:shape val="box"/>
        <c:axId val="21294360"/>
        <c:axId val="12472821"/>
        <c:axId val="0"/>
      </c:bar3DChart>
      <c:catAx>
        <c:axId val="21294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472821"/>
        <c:crossesAt val="0"/>
        <c:auto val="1"/>
        <c:lblAlgn val="ctr"/>
        <c:lblOffset val="100"/>
        <c:noMultiLvlLbl val="0"/>
      </c:catAx>
      <c:valAx>
        <c:axId val="12472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2943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3258369</c:v>
                </c:pt>
                <c:pt idx="1">
                  <c:v>27270.45</c:v>
                </c:pt>
                <c:pt idx="2">
                  <c:v>1218701.11</c:v>
                </c:pt>
                <c:pt idx="3">
                  <c:v>2437045.34</c:v>
                </c:pt>
                <c:pt idx="4">
                  <c:v>3675361.57</c:v>
                </c:pt>
                <c:pt idx="5">
                  <c:v>4467336.1</c:v>
                </c:pt>
                <c:pt idx="6">
                  <c:v>13220550.62</c:v>
                </c:pt>
                <c:pt idx="7">
                  <c:v>27987008.15</c:v>
                </c:pt>
                <c:pt idx="8">
                  <c:v>38065626.68</c:v>
                </c:pt>
                <c:pt idx="9">
                  <c:v>48102084.21</c:v>
                </c:pt>
                <c:pt idx="10">
                  <c:v>50948541.74</c:v>
                </c:pt>
                <c:pt idx="11">
                  <c:v>53682684.96</c:v>
                </c:pt>
              </c:numCache>
            </c:numRef>
          </c:val>
        </c:ser>
        <c:gapWidth val="150"/>
        <c:shape val="box"/>
        <c:axId val="34792140"/>
        <c:axId val="32192410"/>
        <c:axId val="0"/>
      </c:bar3DChart>
      <c:catAx>
        <c:axId val="34792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192410"/>
        <c:crossesAt val="0"/>
        <c:auto val="1"/>
        <c:lblAlgn val="ctr"/>
        <c:lblOffset val="100"/>
        <c:noMultiLvlLbl val="0"/>
      </c:catAx>
      <c:valAx>
        <c:axId val="32192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7921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279955207167</cdr:x>
      <cdr:y>0</cdr:y>
    </cdr:from>
    <cdr:to>
      <cdr:x>0.89501679731243</cdr:x>
      <cdr:y>0.0382352941176471</cdr:y>
    </cdr:to>
    <cdr:sp>
      <cdr:nvSpPr>
        <cdr:cNvPr id="59" name="Text Box 2"/>
        <cdr:cNvSpPr/>
      </cdr:nvSpPr>
      <cdr:spPr>
        <a:xfrm>
          <a:off x="160920" y="0"/>
          <a:ext cx="559368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838998211091</cdr:x>
      <cdr:y>0</cdr:y>
    </cdr:from>
    <cdr:to>
      <cdr:x>0.950022361359571</cdr:x>
      <cdr:y>0.0449787083037615</cdr:y>
    </cdr:to>
    <cdr:sp>
      <cdr:nvSpPr>
        <cdr:cNvPr id="61" name="Text Box 1"/>
        <cdr:cNvSpPr/>
      </cdr:nvSpPr>
      <cdr:spPr>
        <a:xfrm>
          <a:off x="328320" y="0"/>
          <a:ext cx="57895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9022103148024</cdr:x>
      <cdr:y>0.07050539263749</cdr:y>
    </cdr:to>
    <cdr:sp>
      <cdr:nvSpPr>
        <cdr:cNvPr id="53" name="Text Box 1"/>
        <cdr:cNvSpPr/>
      </cdr:nvSpPr>
      <cdr:spPr>
        <a:xfrm>
          <a:off x="0" y="0"/>
          <a:ext cx="624996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9993291592129</cdr:x>
      <cdr:y>0.0522852569802596</cdr:y>
    </cdr:to>
    <cdr:sp>
      <cdr:nvSpPr>
        <cdr:cNvPr id="55" name="Text Box 1"/>
        <cdr:cNvSpPr/>
      </cdr:nvSpPr>
      <cdr:spPr>
        <a:xfrm>
          <a:off x="0" y="0"/>
          <a:ext cx="637524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002455905336</cdr:x>
      <cdr:y>0.0579774879399678</cdr:y>
    </cdr:to>
    <cdr:sp>
      <cdr:nvSpPr>
        <cdr:cNvPr id="57" name="Text Box 1"/>
        <cdr:cNvSpPr/>
      </cdr:nvSpPr>
      <cdr:spPr>
        <a:xfrm>
          <a:off x="0" y="0"/>
          <a:ext cx="58694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yaha.BLOUBERG.000/Local%20Settings/Temporary%20Internet%20Files/Content.Outlook/Z6SRAT8W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louberg.gov.za/" TargetMode="External"/><Relationship Id="rId2" Type="http://schemas.openxmlformats.org/officeDocument/2006/relationships/hyperlink" Target="mailto:blou@blouberg.gov.za" TargetMode="External"/><Relationship Id="rId3" Type="http://schemas.openxmlformats.org/officeDocument/2006/relationships/hyperlink" Target="mailto:Malatjip@blouberg.gov.za" TargetMode="External"/><Relationship Id="rId4" Type="http://schemas.openxmlformats.org/officeDocument/2006/relationships/hyperlink" Target="mailto:Malatjip@blouberg.gov.za" TargetMode="External"/><Relationship Id="rId5" Type="http://schemas.openxmlformats.org/officeDocument/2006/relationships/hyperlink" Target="mailto:serite@mailbox%20.co.za" TargetMode="External"/><Relationship Id="rId6" Type="http://schemas.openxmlformats.org/officeDocument/2006/relationships/hyperlink" Target="mailto:Matlapum@blouberg.gov.za" TargetMode="External"/><Relationship Id="rId7" Type="http://schemas.openxmlformats.org/officeDocument/2006/relationships/hyperlink" Target="mailto:MachovaniKE@blouberg.gov.za" TargetMode="External"/><Relationship Id="rId8" Type="http://schemas.openxmlformats.org/officeDocument/2006/relationships/hyperlink" Target="mailto:MakgoshingP@blouberg.gov.za" TargetMode="External"/><Relationship Id="rId9" Type="http://schemas.openxmlformats.org/officeDocument/2006/relationships/hyperlink" Target="mailto:RaganyaC@blouberg.gov.za" TargetMode="External"/><Relationship Id="rId10" Type="http://schemas.openxmlformats.org/officeDocument/2006/relationships/hyperlink" Target="mailto:LehongK@blouberg%20.gov.za" TargetMode="External"/><Relationship Id="rId11" Type="http://schemas.openxmlformats.org/officeDocument/2006/relationships/hyperlink" Target="mailto:RibaM@blouberg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1 Blouberg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79" t="str">
        <f aca="false">muni&amp;" - "&amp;S71C&amp;" - "&amp;date</f>
        <v>LIM351 Blouberg - Table C3 Monthly Budget Statement - Financial Performance (revenue and expenditure by municipal vote) - M12 June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398" t="str">
        <f aca="false">head27</f>
        <v>Ref</v>
      </c>
      <c r="C2" s="399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400"/>
      <c r="B3" s="398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398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</row>
    <row r="5" customFormat="false" ht="11.25" hidden="false" customHeight="true" outlineLevel="0" collapsed="false">
      <c r="A5" s="292" t="s">
        <v>869</v>
      </c>
      <c r="B5" s="401" t="n">
        <v>1</v>
      </c>
      <c r="C5" s="297"/>
      <c r="D5" s="402"/>
      <c r="E5" s="296"/>
      <c r="F5" s="296"/>
      <c r="G5" s="296"/>
      <c r="H5" s="296"/>
      <c r="I5" s="296"/>
      <c r="J5" s="403"/>
      <c r="K5" s="297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391"/>
    </row>
    <row r="6" customFormat="false" ht="12.75" hidden="false" customHeight="true" outlineLevel="0" collapsed="false">
      <c r="A6" s="405" t="str">
        <f aca="false">'Org structure'!A2</f>
        <v>Vote 1 - Executive and council</v>
      </c>
      <c r="B6" s="401"/>
      <c r="C6" s="406" t="n">
        <f aca="false">C3C!C6</f>
        <v>0</v>
      </c>
      <c r="D6" s="407" t="n">
        <f aca="false">C3C!D6</f>
        <v>890000</v>
      </c>
      <c r="E6" s="375" t="n">
        <f aca="false">C3C!E6</f>
        <v>890000</v>
      </c>
      <c r="F6" s="375" t="n">
        <f aca="false">C3C!F6</f>
        <v>0</v>
      </c>
      <c r="G6" s="375" t="n">
        <f aca="false">C3C!G6</f>
        <v>890000</v>
      </c>
      <c r="H6" s="375" t="n">
        <f aca="false">C3C!H6</f>
        <v>890000</v>
      </c>
      <c r="I6" s="375" t="n">
        <f aca="false">G6-H6</f>
        <v>0</v>
      </c>
      <c r="J6" s="408" t="str">
        <f aca="false">IF(I6=0,"",I6/H6)</f>
        <v/>
      </c>
      <c r="K6" s="376" t="n">
        <f aca="false">C3C!K6</f>
        <v>890000</v>
      </c>
      <c r="L6" s="404"/>
      <c r="M6" s="404"/>
      <c r="N6" s="404"/>
      <c r="O6" s="404"/>
      <c r="P6" s="404"/>
      <c r="Q6" s="404"/>
      <c r="R6" s="404"/>
      <c r="S6" s="404"/>
      <c r="T6" s="404"/>
      <c r="U6" s="404"/>
      <c r="V6" s="404"/>
      <c r="W6" s="404"/>
      <c r="X6" s="391"/>
    </row>
    <row r="7" customFormat="false" ht="12.75" hidden="false" customHeight="true" outlineLevel="0" collapsed="false">
      <c r="A7" s="405" t="str">
        <f aca="false">'Org structure'!A3</f>
        <v>Vote 2 - Budget and treasury</v>
      </c>
      <c r="B7" s="401"/>
      <c r="C7" s="406" t="n">
        <f aca="false">C3C!C17</f>
        <v>111178139</v>
      </c>
      <c r="D7" s="407" t="n">
        <f aca="false">C3C!D17</f>
        <v>113665887.5</v>
      </c>
      <c r="E7" s="375" t="n">
        <f aca="false">C3C!E17</f>
        <v>116710387</v>
      </c>
      <c r="F7" s="375" t="n">
        <f aca="false">C3C!F17</f>
        <v>671797.48</v>
      </c>
      <c r="G7" s="375" t="n">
        <f aca="false">C3C!G17</f>
        <v>118776108.27</v>
      </c>
      <c r="H7" s="375" t="n">
        <f aca="false">C3C!H17</f>
        <v>116710387</v>
      </c>
      <c r="I7" s="375" t="n">
        <f aca="false">G7-H7</f>
        <v>2065721.27</v>
      </c>
      <c r="J7" s="408" t="n">
        <f aca="false">IF(I7=0,"",I7/H7)</f>
        <v>0.0176995494839718</v>
      </c>
      <c r="K7" s="376" t="n">
        <f aca="false">C3C!K17</f>
        <v>116710387</v>
      </c>
      <c r="L7" s="404"/>
      <c r="M7" s="404"/>
      <c r="N7" s="404"/>
      <c r="O7" s="404"/>
      <c r="P7" s="404"/>
      <c r="Q7" s="404"/>
      <c r="R7" s="404"/>
      <c r="S7" s="404"/>
      <c r="T7" s="404"/>
      <c r="U7" s="404"/>
      <c r="V7" s="404"/>
      <c r="W7" s="404"/>
      <c r="X7" s="391"/>
    </row>
    <row r="8" customFormat="false" ht="12.75" hidden="false" customHeight="true" outlineLevel="0" collapsed="false">
      <c r="A8" s="405" t="str">
        <f aca="false">'Org structure'!A4</f>
        <v>Vote 3 - corporate services</v>
      </c>
      <c r="B8" s="401"/>
      <c r="C8" s="406" t="n">
        <f aca="false">C3C!C28</f>
        <v>360531</v>
      </c>
      <c r="D8" s="407" t="n">
        <f aca="false">C3C!D28</f>
        <v>691472.4</v>
      </c>
      <c r="E8" s="375" t="n">
        <f aca="false">C3C!E28</f>
        <v>441473</v>
      </c>
      <c r="F8" s="375" t="n">
        <f aca="false">C3C!F28</f>
        <v>1762.28</v>
      </c>
      <c r="G8" s="375" t="n">
        <f aca="false">C3C!G28</f>
        <v>125527.96</v>
      </c>
      <c r="H8" s="375" t="n">
        <f aca="false">C3C!H28</f>
        <v>441473</v>
      </c>
      <c r="I8" s="375" t="n">
        <f aca="false">G8-H8</f>
        <v>-315945.04</v>
      </c>
      <c r="J8" s="408" t="n">
        <f aca="false">IF(I8=0,"",I8/H8)</f>
        <v>-0.715661071005475</v>
      </c>
      <c r="K8" s="376" t="n">
        <f aca="false">C3C!K28</f>
        <v>441473</v>
      </c>
      <c r="L8" s="404"/>
      <c r="M8" s="404"/>
      <c r="N8" s="404"/>
      <c r="O8" s="404"/>
      <c r="P8" s="404"/>
      <c r="Q8" s="404"/>
      <c r="R8" s="404"/>
      <c r="S8" s="404"/>
      <c r="T8" s="404"/>
      <c r="U8" s="404"/>
      <c r="V8" s="404"/>
      <c r="W8" s="404"/>
      <c r="X8" s="391"/>
    </row>
    <row r="9" customFormat="false" ht="12.75" hidden="false" customHeight="true" outlineLevel="0" collapsed="false">
      <c r="A9" s="405" t="str">
        <f aca="false">'Org structure'!A5</f>
        <v>Vote 4 - Community and other services</v>
      </c>
      <c r="B9" s="401"/>
      <c r="C9" s="406" t="n">
        <f aca="false">C3C!C39</f>
        <v>1000000</v>
      </c>
      <c r="D9" s="407" t="n">
        <f aca="false">C3C!D39</f>
        <v>1000000</v>
      </c>
      <c r="E9" s="375" t="n">
        <f aca="false">C3C!E39</f>
        <v>1000000</v>
      </c>
      <c r="F9" s="375" t="n">
        <f aca="false">C3C!F39</f>
        <v>0</v>
      </c>
      <c r="G9" s="375" t="n">
        <f aca="false">C3C!G39</f>
        <v>1000000</v>
      </c>
      <c r="H9" s="375" t="n">
        <f aca="false">C3C!H39</f>
        <v>1000000</v>
      </c>
      <c r="I9" s="375" t="n">
        <f aca="false">G9-H9</f>
        <v>0</v>
      </c>
      <c r="J9" s="408" t="str">
        <f aca="false">IF(I9=0,"",I9/H9)</f>
        <v/>
      </c>
      <c r="K9" s="376" t="n">
        <f aca="false">C3C!K39</f>
        <v>1000000</v>
      </c>
      <c r="L9" s="404"/>
      <c r="M9" s="404"/>
      <c r="N9" s="404"/>
      <c r="O9" s="404"/>
      <c r="P9" s="404"/>
      <c r="Q9" s="404"/>
      <c r="R9" s="404"/>
      <c r="S9" s="404"/>
      <c r="T9" s="404"/>
      <c r="U9" s="404"/>
      <c r="V9" s="404"/>
      <c r="W9" s="404"/>
      <c r="X9" s="391"/>
    </row>
    <row r="10" customFormat="false" ht="12.75" hidden="false" customHeight="true" outlineLevel="0" collapsed="false">
      <c r="A10" s="405" t="str">
        <f aca="false">'Org structure'!A6</f>
        <v>Vote 5 - Waste  management</v>
      </c>
      <c r="B10" s="401"/>
      <c r="C10" s="406" t="n">
        <f aca="false">C3C!C50</f>
        <v>452794</v>
      </c>
      <c r="D10" s="407" t="n">
        <f aca="false">C3C!D50</f>
        <v>876634</v>
      </c>
      <c r="E10" s="375" t="n">
        <f aca="false">C3C!E50</f>
        <v>876634</v>
      </c>
      <c r="F10" s="375" t="n">
        <f aca="false">C3C!F50</f>
        <v>24504.85</v>
      </c>
      <c r="G10" s="375" t="n">
        <f aca="false">C3C!G50</f>
        <v>334268.55</v>
      </c>
      <c r="H10" s="375" t="n">
        <f aca="false">C3C!H50</f>
        <v>876634</v>
      </c>
      <c r="I10" s="375" t="n">
        <f aca="false">G10-H10</f>
        <v>-542365.45</v>
      </c>
      <c r="J10" s="408" t="n">
        <f aca="false">IF(I10=0,"",I10/H10)</f>
        <v>-0.618690867568449</v>
      </c>
      <c r="K10" s="376" t="n">
        <f aca="false">C3C!K50</f>
        <v>876634</v>
      </c>
      <c r="L10" s="404"/>
      <c r="M10" s="404"/>
      <c r="N10" s="404"/>
      <c r="O10" s="404"/>
      <c r="P10" s="404"/>
      <c r="Q10" s="404"/>
      <c r="R10" s="404"/>
      <c r="S10" s="404"/>
      <c r="T10" s="404"/>
      <c r="U10" s="404"/>
      <c r="V10" s="404"/>
      <c r="W10" s="404"/>
      <c r="X10" s="391"/>
    </row>
    <row r="11" customFormat="false" ht="12.75" hidden="false" customHeight="true" outlineLevel="0" collapsed="false">
      <c r="A11" s="405" t="str">
        <f aca="false">'Org structure'!A7</f>
        <v>Vote 6 - Public safety</v>
      </c>
      <c r="B11" s="401"/>
      <c r="C11" s="406" t="n">
        <f aca="false">C3C!C61</f>
        <v>4214263</v>
      </c>
      <c r="D11" s="407" t="n">
        <f aca="false">C3C!D61</f>
        <v>3850000</v>
      </c>
      <c r="E11" s="375" t="n">
        <f aca="false">C3C!E61</f>
        <v>3850000</v>
      </c>
      <c r="F11" s="375" t="n">
        <f aca="false">C3C!F61</f>
        <v>214806.28</v>
      </c>
      <c r="G11" s="375" t="n">
        <f aca="false">C3C!G61</f>
        <v>2953529.21</v>
      </c>
      <c r="H11" s="375" t="n">
        <f aca="false">C3C!H61</f>
        <v>3850000</v>
      </c>
      <c r="I11" s="375" t="n">
        <f aca="false">G11-H11</f>
        <v>-896470.79</v>
      </c>
      <c r="J11" s="408" t="n">
        <f aca="false">IF(I11=0,"",I11/H11)</f>
        <v>-0.232849555844156</v>
      </c>
      <c r="K11" s="376" t="n">
        <f aca="false">C3C!K61</f>
        <v>3850000</v>
      </c>
      <c r="L11" s="404"/>
      <c r="M11" s="404"/>
      <c r="N11" s="404"/>
      <c r="O11" s="404"/>
      <c r="P11" s="404"/>
      <c r="Q11" s="404"/>
      <c r="R11" s="404"/>
      <c r="S11" s="404"/>
      <c r="T11" s="404"/>
      <c r="U11" s="404"/>
      <c r="V11" s="404"/>
      <c r="W11" s="404"/>
      <c r="X11" s="391"/>
    </row>
    <row r="12" customFormat="false" ht="11.25" hidden="false" customHeight="true" outlineLevel="0" collapsed="false">
      <c r="A12" s="405" t="str">
        <f aca="false">'Org structure'!A8</f>
        <v>Vote 7 - Electrification</v>
      </c>
      <c r="B12" s="401"/>
      <c r="C12" s="406" t="n">
        <f aca="false">C3C!C72</f>
        <v>18263211</v>
      </c>
      <c r="D12" s="407" t="n">
        <f aca="false">C3C!D72</f>
        <v>21060586</v>
      </c>
      <c r="E12" s="375" t="n">
        <f aca="false">C3C!E72</f>
        <v>22760586</v>
      </c>
      <c r="F12" s="375" t="n">
        <f aca="false">C3C!F72</f>
        <v>2154324.25</v>
      </c>
      <c r="G12" s="375" t="n">
        <f aca="false">C3C!G72</f>
        <v>20178184.43</v>
      </c>
      <c r="H12" s="375" t="n">
        <f aca="false">C3C!H72</f>
        <v>22760586</v>
      </c>
      <c r="I12" s="375" t="n">
        <f aca="false">G12-H12</f>
        <v>-2582401.57</v>
      </c>
      <c r="J12" s="408" t="n">
        <f aca="false">IF(I12=0,"",I12/H12)</f>
        <v>-0.113459362162292</v>
      </c>
      <c r="K12" s="376" t="n">
        <f aca="false">C3C!K72</f>
        <v>22760586</v>
      </c>
      <c r="L12" s="404"/>
      <c r="M12" s="404"/>
      <c r="N12" s="404"/>
      <c r="O12" s="404"/>
      <c r="P12" s="404"/>
      <c r="Q12" s="404"/>
      <c r="R12" s="404"/>
      <c r="S12" s="404"/>
      <c r="T12" s="404"/>
      <c r="U12" s="404"/>
      <c r="V12" s="404"/>
      <c r="W12" s="404"/>
      <c r="X12" s="391"/>
    </row>
    <row r="13" customFormat="false" ht="11.25" hidden="false" customHeight="true" outlineLevel="0" collapsed="false">
      <c r="A13" s="405" t="str">
        <f aca="false">'Org structure'!A9</f>
        <v>Vote 8 - Roads and Transport</v>
      </c>
      <c r="B13" s="401"/>
      <c r="C13" s="406" t="n">
        <f aca="false">C3C!C83</f>
        <v>60849</v>
      </c>
      <c r="D13" s="407" t="n">
        <f aca="false">C3C!D83</f>
        <v>0</v>
      </c>
      <c r="E13" s="375" t="n">
        <f aca="false">C3C!E83</f>
        <v>0</v>
      </c>
      <c r="F13" s="375" t="n">
        <f aca="false">C3C!F83</f>
        <v>0</v>
      </c>
      <c r="G13" s="375" t="n">
        <f aca="false">C3C!G83</f>
        <v>0</v>
      </c>
      <c r="H13" s="375" t="n">
        <f aca="false">C3C!H83</f>
        <v>0</v>
      </c>
      <c r="I13" s="375" t="n">
        <f aca="false">G13-H13</f>
        <v>0</v>
      </c>
      <c r="J13" s="408" t="str">
        <f aca="false">IF(I13=0,"",I13/H13)</f>
        <v/>
      </c>
      <c r="K13" s="376" t="n">
        <f aca="false">C3C!K83</f>
        <v>0</v>
      </c>
      <c r="L13" s="404"/>
      <c r="M13" s="404"/>
      <c r="N13" s="404"/>
      <c r="O13" s="404"/>
      <c r="P13" s="404"/>
      <c r="Q13" s="404"/>
      <c r="R13" s="404"/>
      <c r="S13" s="404"/>
      <c r="T13" s="404"/>
      <c r="U13" s="404"/>
      <c r="V13" s="404"/>
      <c r="W13" s="404"/>
      <c r="X13" s="391"/>
    </row>
    <row r="14" customFormat="false" ht="11.25" hidden="false" customHeight="true" outlineLevel="0" collapsed="false">
      <c r="A14" s="405" t="str">
        <f aca="false">'Org structure'!A10</f>
        <v>Vote 9 - Economic Development And Planning</v>
      </c>
      <c r="B14" s="401"/>
      <c r="C14" s="406" t="n">
        <f aca="false">C3C!C94</f>
        <v>23026356</v>
      </c>
      <c r="D14" s="407" t="n">
        <f aca="false">C3C!D94</f>
        <v>34565000</v>
      </c>
      <c r="E14" s="375" t="n">
        <f aca="false">C3C!E94</f>
        <v>34565000</v>
      </c>
      <c r="F14" s="375" t="n">
        <f aca="false">C3C!F94</f>
        <v>0</v>
      </c>
      <c r="G14" s="375" t="n">
        <f aca="false">C3C!G94</f>
        <v>30326000</v>
      </c>
      <c r="H14" s="375" t="n">
        <f aca="false">C3C!H94</f>
        <v>34565000</v>
      </c>
      <c r="I14" s="375" t="n">
        <f aca="false">G14-H14</f>
        <v>-4239000</v>
      </c>
      <c r="J14" s="408" t="n">
        <f aca="false">IF(I14=0,"",I14/H14)</f>
        <v>-0.122638507160422</v>
      </c>
      <c r="K14" s="376" t="n">
        <f aca="false">C3C!K94</f>
        <v>34565000</v>
      </c>
      <c r="L14" s="409"/>
      <c r="M14" s="404"/>
      <c r="N14" s="404"/>
      <c r="O14" s="404"/>
      <c r="P14" s="404"/>
      <c r="Q14" s="404"/>
      <c r="R14" s="404"/>
      <c r="S14" s="404"/>
      <c r="T14" s="404"/>
      <c r="U14" s="404"/>
      <c r="V14" s="404"/>
      <c r="W14" s="404"/>
      <c r="X14" s="391"/>
    </row>
    <row r="15" customFormat="false" ht="11.25" hidden="false" customHeight="true" outlineLevel="0" collapsed="false">
      <c r="A15" s="405" t="str">
        <f aca="false">'Org structure'!A11</f>
        <v>Vote 10 - Other</v>
      </c>
      <c r="B15" s="401"/>
      <c r="C15" s="406" t="n">
        <f aca="false">C3C!C105</f>
        <v>4924849</v>
      </c>
      <c r="D15" s="407" t="n">
        <f aca="false">C3C!D105</f>
        <v>2849120</v>
      </c>
      <c r="E15" s="375" t="n">
        <f aca="false">C3C!E105</f>
        <v>2849120</v>
      </c>
      <c r="F15" s="375" t="n">
        <f aca="false">C3C!F105</f>
        <v>143363.32</v>
      </c>
      <c r="G15" s="375" t="n">
        <f aca="false">C3C!G105</f>
        <v>1216937.34</v>
      </c>
      <c r="H15" s="375" t="n">
        <f aca="false">C3C!H105</f>
        <v>2849120</v>
      </c>
      <c r="I15" s="375" t="n">
        <f aca="false">G15-H15</f>
        <v>-1632182.66</v>
      </c>
      <c r="J15" s="408" t="n">
        <f aca="false">IF(I15=0,"",I15/H15)</f>
        <v>-0.57287255714045</v>
      </c>
      <c r="K15" s="376" t="n">
        <f aca="false">C3C!K105</f>
        <v>2849120</v>
      </c>
      <c r="L15" s="409"/>
      <c r="M15" s="404"/>
      <c r="N15" s="404"/>
      <c r="O15" s="404"/>
      <c r="P15" s="404"/>
      <c r="Q15" s="404"/>
      <c r="R15" s="404"/>
      <c r="S15" s="404"/>
      <c r="T15" s="404"/>
      <c r="U15" s="404"/>
      <c r="V15" s="404"/>
      <c r="W15" s="404"/>
      <c r="X15" s="391"/>
    </row>
    <row r="16" customFormat="false" ht="11.25" hidden="false" customHeight="true" outlineLevel="0" collapsed="false">
      <c r="A16" s="405" t="str">
        <f aca="false">'Org structure'!A12</f>
        <v>Vote 11 - Other</v>
      </c>
      <c r="B16" s="401"/>
      <c r="C16" s="406" t="n">
        <f aca="false">C3C!C116</f>
        <v>0</v>
      </c>
      <c r="D16" s="407" t="n">
        <f aca="false">C3C!D116</f>
        <v>0</v>
      </c>
      <c r="E16" s="375" t="n">
        <f aca="false">C3C!E116</f>
        <v>0</v>
      </c>
      <c r="F16" s="375" t="n">
        <f aca="false">C3C!F116</f>
        <v>0</v>
      </c>
      <c r="G16" s="375" t="n">
        <f aca="false">C3C!G116</f>
        <v>0</v>
      </c>
      <c r="H16" s="375" t="n">
        <f aca="false">C3C!H116</f>
        <v>0</v>
      </c>
      <c r="I16" s="375" t="n">
        <f aca="false">G16-H16</f>
        <v>0</v>
      </c>
      <c r="J16" s="408" t="str">
        <f aca="false">IF(I16=0,"",I16/H16)</f>
        <v/>
      </c>
      <c r="K16" s="376" t="n">
        <f aca="false">C3C!K116</f>
        <v>0</v>
      </c>
      <c r="L16" s="298"/>
      <c r="M16" s="404"/>
      <c r="N16" s="404"/>
      <c r="O16" s="404"/>
      <c r="P16" s="404"/>
      <c r="Q16" s="404"/>
      <c r="R16" s="404"/>
      <c r="S16" s="404"/>
      <c r="T16" s="404"/>
      <c r="U16" s="404"/>
      <c r="V16" s="404"/>
      <c r="W16" s="404"/>
      <c r="X16" s="391"/>
    </row>
    <row r="17" customFormat="false" ht="11.25" hidden="false" customHeight="true" outlineLevel="0" collapsed="false">
      <c r="A17" s="405" t="str">
        <f aca="false">'Org structure'!A13</f>
        <v>Vote 12 - [NAME OF VOTE 12]</v>
      </c>
      <c r="B17" s="401"/>
      <c r="C17" s="406" t="n">
        <f aca="false">C3C!C127</f>
        <v>0</v>
      </c>
      <c r="D17" s="407" t="n">
        <f aca="false">C3C!D127</f>
        <v>0</v>
      </c>
      <c r="E17" s="375" t="n">
        <f aca="false">C3C!E127</f>
        <v>0</v>
      </c>
      <c r="F17" s="375" t="n">
        <f aca="false">C3C!F127</f>
        <v>0</v>
      </c>
      <c r="G17" s="375" t="n">
        <f aca="false">C3C!G127</f>
        <v>0</v>
      </c>
      <c r="H17" s="375" t="n">
        <f aca="false">C3C!H127</f>
        <v>0</v>
      </c>
      <c r="I17" s="375" t="n">
        <f aca="false">G17-H17</f>
        <v>0</v>
      </c>
      <c r="J17" s="408" t="str">
        <f aca="false">IF(I17=0,"",I17/H17)</f>
        <v/>
      </c>
      <c r="K17" s="376" t="n">
        <f aca="false">C3C!K127</f>
        <v>0</v>
      </c>
      <c r="L17" s="298"/>
      <c r="M17" s="404"/>
      <c r="N17" s="404"/>
      <c r="O17" s="404"/>
      <c r="P17" s="404"/>
      <c r="Q17" s="404"/>
      <c r="R17" s="404"/>
      <c r="S17" s="404"/>
      <c r="T17" s="404"/>
      <c r="U17" s="404"/>
      <c r="V17" s="404"/>
      <c r="W17" s="404"/>
      <c r="X17" s="391"/>
    </row>
    <row r="18" customFormat="false" ht="11.25" hidden="false" customHeight="true" outlineLevel="0" collapsed="false">
      <c r="A18" s="405" t="str">
        <f aca="false">'Org structure'!A14</f>
        <v>Vote 13 - [NAME OF VOTE 13]</v>
      </c>
      <c r="B18" s="401"/>
      <c r="C18" s="406" t="n">
        <f aca="false">C3C!C138</f>
        <v>0</v>
      </c>
      <c r="D18" s="407" t="n">
        <f aca="false">C3C!D138</f>
        <v>0</v>
      </c>
      <c r="E18" s="375" t="n">
        <f aca="false">C3C!E138</f>
        <v>0</v>
      </c>
      <c r="F18" s="375" t="n">
        <f aca="false">C3C!F138</f>
        <v>0</v>
      </c>
      <c r="G18" s="375" t="n">
        <f aca="false">C3C!G138</f>
        <v>0</v>
      </c>
      <c r="H18" s="375" t="n">
        <f aca="false">C3C!H138</f>
        <v>0</v>
      </c>
      <c r="I18" s="375" t="n">
        <f aca="false">G18-H18</f>
        <v>0</v>
      </c>
      <c r="J18" s="408" t="str">
        <f aca="false">IF(I18=0,"",I18/H18)</f>
        <v/>
      </c>
      <c r="K18" s="376" t="n">
        <f aca="false">C3C!K138</f>
        <v>0</v>
      </c>
      <c r="L18" s="298"/>
      <c r="M18" s="404"/>
      <c r="N18" s="404"/>
      <c r="O18" s="404"/>
      <c r="P18" s="404"/>
      <c r="Q18" s="404"/>
      <c r="R18" s="404"/>
      <c r="S18" s="404"/>
      <c r="T18" s="404"/>
      <c r="U18" s="404"/>
      <c r="V18" s="404"/>
      <c r="W18" s="404"/>
      <c r="X18" s="391"/>
    </row>
    <row r="19" customFormat="false" ht="11.25" hidden="false" customHeight="true" outlineLevel="0" collapsed="false">
      <c r="A19" s="405" t="str">
        <f aca="false">'Org structure'!A15</f>
        <v>Vote 14 - [NAME OF VOTE 14]</v>
      </c>
      <c r="B19" s="401"/>
      <c r="C19" s="406" t="n">
        <f aca="false">C3C!C149</f>
        <v>0</v>
      </c>
      <c r="D19" s="407" t="n">
        <f aca="false">C3C!D149</f>
        <v>0</v>
      </c>
      <c r="E19" s="375" t="n">
        <f aca="false">C3C!E149</f>
        <v>0</v>
      </c>
      <c r="F19" s="375" t="n">
        <f aca="false">C3C!F149</f>
        <v>0</v>
      </c>
      <c r="G19" s="375" t="n">
        <f aca="false">C3C!G149</f>
        <v>0</v>
      </c>
      <c r="H19" s="375" t="n">
        <f aca="false">C3C!H149</f>
        <v>0</v>
      </c>
      <c r="I19" s="375" t="n">
        <f aca="false">G19-H19</f>
        <v>0</v>
      </c>
      <c r="J19" s="408" t="str">
        <f aca="false">IF(I19=0,"",I19/H19)</f>
        <v/>
      </c>
      <c r="K19" s="376" t="n">
        <f aca="false">C3C!K149</f>
        <v>0</v>
      </c>
      <c r="L19" s="298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391"/>
    </row>
    <row r="20" customFormat="false" ht="12" hidden="false" customHeight="true" outlineLevel="0" collapsed="false">
      <c r="A20" s="405" t="str">
        <f aca="false">'Org structure'!A16</f>
        <v>Vote 15 - [NAME OF VOTE 15]</v>
      </c>
      <c r="B20" s="401"/>
      <c r="C20" s="406" t="n">
        <f aca="false">C3C!C160</f>
        <v>0</v>
      </c>
      <c r="D20" s="407" t="n">
        <f aca="false">C3C!D160</f>
        <v>0</v>
      </c>
      <c r="E20" s="375" t="n">
        <f aca="false">C3C!E160</f>
        <v>0</v>
      </c>
      <c r="F20" s="375" t="n">
        <f aca="false">C3C!F160</f>
        <v>0</v>
      </c>
      <c r="G20" s="375" t="n">
        <f aca="false">C3C!G160</f>
        <v>0</v>
      </c>
      <c r="H20" s="375" t="n">
        <f aca="false">C3C!H160</f>
        <v>0</v>
      </c>
      <c r="I20" s="375" t="n">
        <f aca="false">G20-H20</f>
        <v>0</v>
      </c>
      <c r="J20" s="408" t="str">
        <f aca="false">IF(I20=0,"",I20/H20)</f>
        <v/>
      </c>
      <c r="K20" s="376" t="n">
        <f aca="false">C3C!K160</f>
        <v>0</v>
      </c>
      <c r="L20" s="298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391"/>
    </row>
    <row r="21" customFormat="false" ht="12.75" hidden="false" customHeight="true" outlineLevel="0" collapsed="false">
      <c r="A21" s="314" t="s">
        <v>870</v>
      </c>
      <c r="B21" s="410" t="n">
        <v>2</v>
      </c>
      <c r="C21" s="411" t="n">
        <f aca="false">SUM(C6:C20)</f>
        <v>163480992</v>
      </c>
      <c r="D21" s="412" t="n">
        <f aca="false">SUM(D6:D20)</f>
        <v>179448699.9</v>
      </c>
      <c r="E21" s="413" t="n">
        <f aca="false">SUM(E6:E20)</f>
        <v>183943200</v>
      </c>
      <c r="F21" s="413" t="n">
        <f aca="false">SUM(F6:F20)</f>
        <v>3210558.46</v>
      </c>
      <c r="G21" s="413" t="n">
        <f aca="false">SUM(G6:G20)</f>
        <v>175800555.76</v>
      </c>
      <c r="H21" s="413" t="n">
        <f aca="false">SUM(H6:H20)</f>
        <v>183943200</v>
      </c>
      <c r="I21" s="413" t="n">
        <f aca="false">SUM(I6:I20)</f>
        <v>-8142644.24</v>
      </c>
      <c r="J21" s="414" t="n">
        <f aca="false">IF(I21=0,"",I21/H21)</f>
        <v>-0.0442671663861453</v>
      </c>
      <c r="K21" s="411" t="n">
        <f aca="false">SUM(K6:K20)</f>
        <v>183943200</v>
      </c>
      <c r="L21" s="395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1"/>
    </row>
    <row r="22" customFormat="false" ht="5.1" hidden="false" customHeight="true" outlineLevel="0" collapsed="false">
      <c r="A22" s="323"/>
      <c r="B22" s="401"/>
      <c r="C22" s="376"/>
      <c r="D22" s="407"/>
      <c r="E22" s="375"/>
      <c r="F22" s="375"/>
      <c r="G22" s="375"/>
      <c r="H22" s="375"/>
      <c r="I22" s="375"/>
      <c r="J22" s="415"/>
      <c r="K22" s="376"/>
      <c r="L22" s="416"/>
      <c r="M22" s="417"/>
      <c r="N22" s="417"/>
      <c r="O22" s="417"/>
      <c r="P22" s="417"/>
      <c r="Q22" s="417"/>
      <c r="R22" s="417"/>
      <c r="S22" s="417"/>
      <c r="T22" s="417"/>
      <c r="U22" s="417"/>
      <c r="V22" s="417"/>
      <c r="W22" s="417"/>
      <c r="X22" s="391"/>
    </row>
    <row r="23" customFormat="false" ht="12.75" hidden="false" customHeight="true" outlineLevel="0" collapsed="false">
      <c r="A23" s="292" t="s">
        <v>871</v>
      </c>
      <c r="B23" s="401" t="n">
        <v>1</v>
      </c>
      <c r="C23" s="376"/>
      <c r="D23" s="407"/>
      <c r="E23" s="375"/>
      <c r="F23" s="375"/>
      <c r="G23" s="375"/>
      <c r="H23" s="375"/>
      <c r="I23" s="375"/>
      <c r="J23" s="415"/>
      <c r="K23" s="376"/>
      <c r="L23" s="416"/>
      <c r="M23" s="417"/>
      <c r="N23" s="417"/>
      <c r="O23" s="417"/>
      <c r="P23" s="417"/>
      <c r="Q23" s="417"/>
      <c r="R23" s="417"/>
      <c r="S23" s="417"/>
      <c r="T23" s="417"/>
      <c r="U23" s="417"/>
      <c r="V23" s="417"/>
      <c r="W23" s="417"/>
      <c r="X23" s="391"/>
    </row>
    <row r="24" customFormat="false" ht="12.75" hidden="false" customHeight="true" outlineLevel="0" collapsed="false">
      <c r="A24" s="418" t="str">
        <f aca="false">'Org structure'!A2</f>
        <v>Vote 1 - Executive and council</v>
      </c>
      <c r="B24" s="401"/>
      <c r="C24" s="406" t="n">
        <f aca="false">C3C!C174</f>
        <v>27431192</v>
      </c>
      <c r="D24" s="407" t="n">
        <f aca="false">C3C!D174</f>
        <v>30641610.76</v>
      </c>
      <c r="E24" s="375" t="n">
        <f aca="false">C3C!E174</f>
        <v>31329046</v>
      </c>
      <c r="F24" s="375" t="n">
        <f aca="false">C3C!F174</f>
        <v>2722994.05</v>
      </c>
      <c r="G24" s="375" t="n">
        <f aca="false">C3C!G174</f>
        <v>30902344.82</v>
      </c>
      <c r="H24" s="375" t="n">
        <f aca="false">C3C!H174</f>
        <v>31329046</v>
      </c>
      <c r="I24" s="375" t="n">
        <f aca="false">G24-H24</f>
        <v>-426701.18</v>
      </c>
      <c r="J24" s="408" t="n">
        <f aca="false">IF(I24=0,"",I24/H24)</f>
        <v>-0.0136199863857967</v>
      </c>
      <c r="K24" s="376" t="n">
        <f aca="false">C3C!K174</f>
        <v>31329046</v>
      </c>
      <c r="L24" s="416"/>
      <c r="M24" s="417"/>
      <c r="N24" s="417"/>
      <c r="O24" s="417"/>
      <c r="P24" s="417"/>
      <c r="Q24" s="417"/>
      <c r="R24" s="417"/>
      <c r="S24" s="417"/>
      <c r="T24" s="417"/>
      <c r="U24" s="417"/>
      <c r="V24" s="417"/>
      <c r="W24" s="417"/>
      <c r="X24" s="391"/>
    </row>
    <row r="25" customFormat="false" ht="12.75" hidden="false" customHeight="true" outlineLevel="0" collapsed="false">
      <c r="A25" s="418" t="str">
        <f aca="false">'Org structure'!A3</f>
        <v>Vote 2 - Budget and treasury</v>
      </c>
      <c r="B25" s="401"/>
      <c r="C25" s="406" t="n">
        <f aca="false">C3C!C185</f>
        <v>26268211.5</v>
      </c>
      <c r="D25" s="407" t="n">
        <f aca="false">C3C!D185</f>
        <v>19619378.145</v>
      </c>
      <c r="E25" s="375" t="n">
        <f aca="false">C3C!E185</f>
        <v>21926242</v>
      </c>
      <c r="F25" s="375" t="n">
        <f aca="false">C3C!F185</f>
        <v>779349.03</v>
      </c>
      <c r="G25" s="375" t="n">
        <f aca="false">C3C!G185</f>
        <v>14679307.39</v>
      </c>
      <c r="H25" s="375" t="n">
        <f aca="false">C3C!H185</f>
        <v>21926242</v>
      </c>
      <c r="I25" s="375" t="n">
        <f aca="false">G25-H25</f>
        <v>-7246934.61</v>
      </c>
      <c r="J25" s="408" t="n">
        <f aca="false">IF(I25=0,"",I25/H25)</f>
        <v>-0.330514212604239</v>
      </c>
      <c r="K25" s="376" t="n">
        <f aca="false">C3C!K185</f>
        <v>21926242</v>
      </c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391"/>
    </row>
    <row r="26" customFormat="false" ht="12.75" hidden="false" customHeight="true" outlineLevel="0" collapsed="false">
      <c r="A26" s="418" t="str">
        <f aca="false">'Org structure'!A4</f>
        <v>Vote 3 - corporate services</v>
      </c>
      <c r="B26" s="401"/>
      <c r="C26" s="406" t="n">
        <f aca="false">C3C!C196</f>
        <v>25417160</v>
      </c>
      <c r="D26" s="407" t="n">
        <f aca="false">C3C!D196</f>
        <v>26180085.41</v>
      </c>
      <c r="E26" s="375" t="n">
        <f aca="false">C3C!E196</f>
        <v>24214211</v>
      </c>
      <c r="F26" s="375" t="n">
        <f aca="false">C3C!F196</f>
        <v>1887613.32</v>
      </c>
      <c r="G26" s="375" t="n">
        <f aca="false">C3C!G196</f>
        <v>23430975.08</v>
      </c>
      <c r="H26" s="375" t="n">
        <f aca="false">C3C!H196</f>
        <v>24214211</v>
      </c>
      <c r="I26" s="375" t="n">
        <f aca="false">G26-H26</f>
        <v>-783235.920000002</v>
      </c>
      <c r="J26" s="408" t="n">
        <f aca="false">IF(I26=0,"",I26/H26)</f>
        <v>-0.0323461260001411</v>
      </c>
      <c r="K26" s="376" t="n">
        <f aca="false">C3C!K196</f>
        <v>24214211</v>
      </c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391"/>
    </row>
    <row r="27" customFormat="false" ht="12.75" hidden="false" customHeight="true" outlineLevel="0" collapsed="false">
      <c r="A27" s="418" t="str">
        <f aca="false">'Org structure'!A5</f>
        <v>Vote 4 - Community and other services</v>
      </c>
      <c r="B27" s="401"/>
      <c r="C27" s="406" t="n">
        <f aca="false">C3C!C207</f>
        <v>9169549.82</v>
      </c>
      <c r="D27" s="407" t="n">
        <f aca="false">C3C!D207</f>
        <v>11288104</v>
      </c>
      <c r="E27" s="375" t="n">
        <f aca="false">C3C!E207</f>
        <v>9601308</v>
      </c>
      <c r="F27" s="375" t="n">
        <f aca="false">C3C!F207</f>
        <v>890949.96</v>
      </c>
      <c r="G27" s="375" t="n">
        <f aca="false">C3C!G207</f>
        <v>9505642.36</v>
      </c>
      <c r="H27" s="375" t="n">
        <f aca="false">C3C!H207</f>
        <v>9601308</v>
      </c>
      <c r="I27" s="375" t="n">
        <f aca="false">G27-H27</f>
        <v>-95665.6400000006</v>
      </c>
      <c r="J27" s="408" t="n">
        <f aca="false">IF(I27=0,"",I27/H27)</f>
        <v>-0.00996381326377621</v>
      </c>
      <c r="K27" s="376" t="n">
        <f aca="false">C3C!K207</f>
        <v>9601308</v>
      </c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391"/>
    </row>
    <row r="28" customFormat="false" ht="12.75" hidden="false" customHeight="true" outlineLevel="0" collapsed="false">
      <c r="A28" s="418" t="str">
        <f aca="false">'Org structure'!A6</f>
        <v>Vote 5 - Waste  management</v>
      </c>
      <c r="B28" s="401"/>
      <c r="C28" s="406" t="n">
        <f aca="false">C3C!C218</f>
        <v>71119</v>
      </c>
      <c r="D28" s="407" t="n">
        <f aca="false">C3C!D218</f>
        <v>283463.08</v>
      </c>
      <c r="E28" s="375" t="n">
        <f aca="false">C3C!E218</f>
        <v>55760</v>
      </c>
      <c r="F28" s="375" t="n">
        <f aca="false">C3C!F218</f>
        <v>4490.38</v>
      </c>
      <c r="G28" s="375" t="n">
        <f aca="false">C3C!G218</f>
        <v>41080.11</v>
      </c>
      <c r="H28" s="375" t="n">
        <f aca="false">C3C!H218</f>
        <v>55760</v>
      </c>
      <c r="I28" s="375" t="n">
        <f aca="false">G28-H28</f>
        <v>-14679.89</v>
      </c>
      <c r="J28" s="408" t="n">
        <f aca="false">IF(I28=0,"",I28/H28)</f>
        <v>-0.26326918938307</v>
      </c>
      <c r="K28" s="376" t="n">
        <f aca="false">C3C!K218</f>
        <v>55760</v>
      </c>
      <c r="L28" s="416"/>
      <c r="M28" s="416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391"/>
    </row>
    <row r="29" customFormat="false" ht="12.75" hidden="false" customHeight="true" outlineLevel="0" collapsed="false">
      <c r="A29" s="418" t="str">
        <f aca="false">'Org structure'!A7</f>
        <v>Vote 6 - Public safety</v>
      </c>
      <c r="B29" s="401"/>
      <c r="C29" s="406" t="n">
        <f aca="false">C3C!C229</f>
        <v>6410492</v>
      </c>
      <c r="D29" s="407" t="n">
        <f aca="false">C3C!D229</f>
        <v>7944066.297</v>
      </c>
      <c r="E29" s="375" t="n">
        <f aca="false">C3C!E229</f>
        <v>8295069</v>
      </c>
      <c r="F29" s="375" t="n">
        <f aca="false">C3C!F229</f>
        <v>657698.21</v>
      </c>
      <c r="G29" s="375" t="n">
        <f aca="false">C3C!G229</f>
        <v>7561970.34</v>
      </c>
      <c r="H29" s="375" t="n">
        <f aca="false">C3C!H229</f>
        <v>8295069</v>
      </c>
      <c r="I29" s="375" t="n">
        <f aca="false">G29-H29</f>
        <v>-733098.66</v>
      </c>
      <c r="J29" s="408" t="n">
        <f aca="false">IF(I29=0,"",I29/H29)</f>
        <v>-0.0883776445982547</v>
      </c>
      <c r="K29" s="376" t="n">
        <f aca="false">C3C!K229</f>
        <v>8295069</v>
      </c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416"/>
      <c r="X29" s="391"/>
    </row>
    <row r="30" customFormat="false" ht="11.25" hidden="false" customHeight="true" outlineLevel="0" collapsed="false">
      <c r="A30" s="418" t="str">
        <f aca="false">'Org structure'!A8</f>
        <v>Vote 7 - Electrification</v>
      </c>
      <c r="B30" s="401"/>
      <c r="C30" s="406" t="n">
        <f aca="false">C3C!C240</f>
        <v>67861575</v>
      </c>
      <c r="D30" s="407" t="n">
        <f aca="false">C3C!D240</f>
        <v>20463999</v>
      </c>
      <c r="E30" s="375" t="n">
        <f aca="false">C3C!E240</f>
        <v>20613926</v>
      </c>
      <c r="F30" s="375" t="n">
        <f aca="false">C3C!F240</f>
        <v>2040993.99</v>
      </c>
      <c r="G30" s="375" t="n">
        <f aca="false">C3C!G240</f>
        <v>22182978.73</v>
      </c>
      <c r="H30" s="375" t="n">
        <f aca="false">C3C!H240</f>
        <v>20613926</v>
      </c>
      <c r="I30" s="375" t="n">
        <f aca="false">G30-H30</f>
        <v>1569052.73</v>
      </c>
      <c r="J30" s="408" t="n">
        <f aca="false">IF(I30=0,"",I30/H30)</f>
        <v>0.0761161522555188</v>
      </c>
      <c r="K30" s="376" t="n">
        <f aca="false">C3C!K240</f>
        <v>20613926</v>
      </c>
      <c r="L30" s="416"/>
      <c r="M30" s="416"/>
      <c r="N30" s="416"/>
      <c r="O30" s="416"/>
      <c r="P30" s="416"/>
      <c r="Q30" s="416"/>
      <c r="R30" s="416"/>
      <c r="S30" s="416"/>
      <c r="T30" s="416"/>
      <c r="U30" s="416"/>
      <c r="V30" s="416"/>
      <c r="W30" s="416"/>
      <c r="X30" s="391"/>
    </row>
    <row r="31" customFormat="false" ht="11.25" hidden="false" customHeight="true" outlineLevel="0" collapsed="false">
      <c r="A31" s="418" t="str">
        <f aca="false">'Org structure'!A9</f>
        <v>Vote 8 - Roads and Transport</v>
      </c>
      <c r="B31" s="401"/>
      <c r="C31" s="406" t="n">
        <f aca="false">C3C!C251</f>
        <v>0</v>
      </c>
      <c r="D31" s="407" t="n">
        <f aca="false">C3C!D251</f>
        <v>0</v>
      </c>
      <c r="E31" s="375" t="n">
        <f aca="false">C3C!E251</f>
        <v>0</v>
      </c>
      <c r="F31" s="375" t="n">
        <f aca="false">C3C!F251</f>
        <v>0</v>
      </c>
      <c r="G31" s="375" t="n">
        <f aca="false">C3C!G251</f>
        <v>0</v>
      </c>
      <c r="H31" s="375" t="n">
        <f aca="false">C3C!H251</f>
        <v>0</v>
      </c>
      <c r="I31" s="375" t="n">
        <f aca="false">G31-H31</f>
        <v>0</v>
      </c>
      <c r="J31" s="408" t="str">
        <f aca="false">IF(I31=0,"",I31/H31)</f>
        <v/>
      </c>
      <c r="K31" s="376" t="n">
        <f aca="false">C3C!K251</f>
        <v>0</v>
      </c>
      <c r="L31" s="416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391"/>
    </row>
    <row r="32" customFormat="false" ht="11.25" hidden="false" customHeight="true" outlineLevel="0" collapsed="false">
      <c r="A32" s="418" t="str">
        <f aca="false">'Org structure'!A10</f>
        <v>Vote 9 - Economic Development And Planning</v>
      </c>
      <c r="B32" s="401"/>
      <c r="C32" s="406" t="n">
        <f aca="false">C3C!C262</f>
        <v>5956196</v>
      </c>
      <c r="D32" s="407" t="n">
        <f aca="false">C3C!D262</f>
        <v>8235078.07</v>
      </c>
      <c r="E32" s="375" t="n">
        <f aca="false">C3C!E262</f>
        <v>8182082</v>
      </c>
      <c r="F32" s="375" t="n">
        <f aca="false">C3C!F262</f>
        <v>686827.23</v>
      </c>
      <c r="G32" s="375" t="n">
        <f aca="false">C3C!G262</f>
        <v>7821904.72</v>
      </c>
      <c r="H32" s="375" t="n">
        <f aca="false">C3C!H262</f>
        <v>8182082</v>
      </c>
      <c r="I32" s="375" t="n">
        <f aca="false">G32-H32</f>
        <v>-360177.28</v>
      </c>
      <c r="J32" s="408" t="n">
        <f aca="false">IF(I32=0,"",I32/H32)</f>
        <v>-0.0440202481471098</v>
      </c>
      <c r="K32" s="376" t="n">
        <f aca="false">C3C!K262</f>
        <v>8182082</v>
      </c>
      <c r="L32" s="416"/>
      <c r="M32" s="416"/>
      <c r="N32" s="416"/>
      <c r="O32" s="416"/>
      <c r="P32" s="416"/>
      <c r="Q32" s="416"/>
      <c r="R32" s="416"/>
      <c r="S32" s="416"/>
      <c r="T32" s="416"/>
      <c r="U32" s="416"/>
      <c r="V32" s="416"/>
      <c r="W32" s="416"/>
      <c r="X32" s="391"/>
    </row>
    <row r="33" customFormat="false" ht="11.25" hidden="false" customHeight="true" outlineLevel="0" collapsed="false">
      <c r="A33" s="418" t="str">
        <f aca="false">'Org structure'!A11</f>
        <v>Vote 10 - Other</v>
      </c>
      <c r="B33" s="401"/>
      <c r="C33" s="406" t="n">
        <f aca="false">C3C!C273</f>
        <v>9473273</v>
      </c>
      <c r="D33" s="407" t="n">
        <f aca="false">C3C!D273</f>
        <v>8312567.05</v>
      </c>
      <c r="E33" s="375" t="n">
        <f aca="false">C3C!E273</f>
        <v>8492472</v>
      </c>
      <c r="F33" s="375" t="n">
        <f aca="false">C3C!F273</f>
        <v>557796.31</v>
      </c>
      <c r="G33" s="375" t="n">
        <f aca="false">C3C!G273</f>
        <v>7449406.27</v>
      </c>
      <c r="H33" s="375" t="n">
        <f aca="false">C3C!H273</f>
        <v>8492472</v>
      </c>
      <c r="I33" s="375" t="n">
        <f aca="false">G33-H33</f>
        <v>-1043065.73</v>
      </c>
      <c r="J33" s="408" t="n">
        <f aca="false">IF(I33=0,"",I33/H33)</f>
        <v>-0.122822392584868</v>
      </c>
      <c r="K33" s="376" t="n">
        <f aca="false">C3C!K273</f>
        <v>8492472</v>
      </c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391"/>
    </row>
    <row r="34" customFormat="false" ht="11.25" hidden="false" customHeight="true" outlineLevel="0" collapsed="false">
      <c r="A34" s="418" t="str">
        <f aca="false">'Org structure'!A12</f>
        <v>Vote 11 - Other</v>
      </c>
      <c r="B34" s="401"/>
      <c r="C34" s="406" t="n">
        <f aca="false">C3C!C284</f>
        <v>0</v>
      </c>
      <c r="D34" s="407" t="n">
        <f aca="false">C3C!D284</f>
        <v>0</v>
      </c>
      <c r="E34" s="375" t="n">
        <f aca="false">C3C!E284</f>
        <v>0</v>
      </c>
      <c r="F34" s="375" t="n">
        <f aca="false">C3C!F284</f>
        <v>0</v>
      </c>
      <c r="G34" s="375" t="n">
        <f aca="false">C3C!G284</f>
        <v>0</v>
      </c>
      <c r="H34" s="375" t="n">
        <f aca="false">C3C!H284</f>
        <v>0</v>
      </c>
      <c r="I34" s="375" t="n">
        <f aca="false">G34-H34</f>
        <v>0</v>
      </c>
      <c r="J34" s="408" t="str">
        <f aca="false">IF(I34=0,"",I34/H34)</f>
        <v/>
      </c>
      <c r="K34" s="376" t="n">
        <f aca="false">C3C!K284</f>
        <v>0</v>
      </c>
      <c r="L34" s="298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391"/>
    </row>
    <row r="35" customFormat="false" ht="11.25" hidden="false" customHeight="true" outlineLevel="0" collapsed="false">
      <c r="A35" s="418" t="str">
        <f aca="false">'Org structure'!A13</f>
        <v>Vote 12 - [NAME OF VOTE 12]</v>
      </c>
      <c r="B35" s="401"/>
      <c r="C35" s="406" t="n">
        <f aca="false">C3C!C295</f>
        <v>0</v>
      </c>
      <c r="D35" s="407" t="n">
        <f aca="false">C3C!D295</f>
        <v>0</v>
      </c>
      <c r="E35" s="375" t="n">
        <f aca="false">C3C!E295</f>
        <v>0</v>
      </c>
      <c r="F35" s="375" t="n">
        <f aca="false">C3C!F295</f>
        <v>0</v>
      </c>
      <c r="G35" s="375" t="n">
        <f aca="false">C3C!G295</f>
        <v>0</v>
      </c>
      <c r="H35" s="375" t="n">
        <f aca="false">C3C!H295</f>
        <v>0</v>
      </c>
      <c r="I35" s="375" t="n">
        <f aca="false">G35-H35</f>
        <v>0</v>
      </c>
      <c r="J35" s="408" t="str">
        <f aca="false">IF(I35=0,"",I35/H35)</f>
        <v/>
      </c>
      <c r="K35" s="376" t="n">
        <f aca="false">C3C!K295</f>
        <v>0</v>
      </c>
      <c r="L35" s="298"/>
      <c r="M35" s="416"/>
      <c r="N35" s="416"/>
      <c r="O35" s="416"/>
      <c r="P35" s="416"/>
      <c r="Q35" s="416"/>
      <c r="R35" s="416"/>
      <c r="S35" s="416"/>
      <c r="T35" s="416"/>
      <c r="U35" s="416"/>
      <c r="V35" s="416"/>
      <c r="W35" s="416"/>
      <c r="X35" s="391"/>
    </row>
    <row r="36" customFormat="false" ht="11.25" hidden="false" customHeight="true" outlineLevel="0" collapsed="false">
      <c r="A36" s="418" t="str">
        <f aca="false">'Org structure'!A14</f>
        <v>Vote 13 - [NAME OF VOTE 13]</v>
      </c>
      <c r="B36" s="401"/>
      <c r="C36" s="406" t="n">
        <f aca="false">C3C!C306</f>
        <v>0</v>
      </c>
      <c r="D36" s="407" t="n">
        <f aca="false">C3C!D306</f>
        <v>0</v>
      </c>
      <c r="E36" s="375" t="n">
        <f aca="false">C3C!E306</f>
        <v>0</v>
      </c>
      <c r="F36" s="375" t="n">
        <f aca="false">C3C!F306</f>
        <v>0</v>
      </c>
      <c r="G36" s="375" t="n">
        <f aca="false">C3C!G306</f>
        <v>0</v>
      </c>
      <c r="H36" s="375" t="n">
        <f aca="false">C3C!H306</f>
        <v>0</v>
      </c>
      <c r="I36" s="375" t="n">
        <f aca="false">G36-H36</f>
        <v>0</v>
      </c>
      <c r="J36" s="408" t="str">
        <f aca="false">IF(I36=0,"",I36/H36)</f>
        <v/>
      </c>
      <c r="K36" s="376" t="n">
        <f aca="false">C3C!K306</f>
        <v>0</v>
      </c>
      <c r="L36" s="298"/>
      <c r="M36" s="416"/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391"/>
    </row>
    <row r="37" customFormat="false" ht="11.25" hidden="false" customHeight="true" outlineLevel="0" collapsed="false">
      <c r="A37" s="418" t="str">
        <f aca="false">'Org structure'!A15</f>
        <v>Vote 14 - [NAME OF VOTE 14]</v>
      </c>
      <c r="B37" s="401"/>
      <c r="C37" s="406" t="n">
        <f aca="false">C3C!C317</f>
        <v>0</v>
      </c>
      <c r="D37" s="407" t="n">
        <f aca="false">C3C!D317</f>
        <v>0</v>
      </c>
      <c r="E37" s="375" t="n">
        <f aca="false">C3C!E317</f>
        <v>0</v>
      </c>
      <c r="F37" s="375" t="n">
        <f aca="false">C3C!F317</f>
        <v>0</v>
      </c>
      <c r="G37" s="375" t="n">
        <f aca="false">C3C!G317</f>
        <v>0</v>
      </c>
      <c r="H37" s="375" t="n">
        <f aca="false">C3C!H317</f>
        <v>0</v>
      </c>
      <c r="I37" s="375" t="n">
        <f aca="false">G37-H37</f>
        <v>0</v>
      </c>
      <c r="J37" s="408" t="str">
        <f aca="false">IF(I37=0,"",I37/H37)</f>
        <v/>
      </c>
      <c r="K37" s="376" t="n">
        <f aca="false">C3C!K317</f>
        <v>0</v>
      </c>
      <c r="L37" s="298"/>
      <c r="M37" s="416"/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391"/>
    </row>
    <row r="38" customFormat="false" ht="12.75" hidden="false" customHeight="true" outlineLevel="0" collapsed="false">
      <c r="A38" s="418" t="str">
        <f aca="false">'Org structure'!A16</f>
        <v>Vote 15 - [NAME OF VOTE 15]</v>
      </c>
      <c r="B38" s="401"/>
      <c r="C38" s="406" t="n">
        <f aca="false">C3C!C328</f>
        <v>0</v>
      </c>
      <c r="D38" s="407" t="n">
        <f aca="false">C3C!D328</f>
        <v>0</v>
      </c>
      <c r="E38" s="375" t="n">
        <f aca="false">C3C!E328</f>
        <v>0</v>
      </c>
      <c r="F38" s="375" t="n">
        <f aca="false">C3C!F328</f>
        <v>0</v>
      </c>
      <c r="G38" s="375" t="n">
        <f aca="false">C3C!G328</f>
        <v>0</v>
      </c>
      <c r="H38" s="375" t="n">
        <f aca="false">C3C!H328</f>
        <v>0</v>
      </c>
      <c r="I38" s="375" t="n">
        <f aca="false">G38-H38</f>
        <v>0</v>
      </c>
      <c r="J38" s="408" t="str">
        <f aca="false">IF(I38=0,"",I38/H38)</f>
        <v/>
      </c>
      <c r="K38" s="376" t="n">
        <f aca="false">C3C!K328</f>
        <v>0</v>
      </c>
      <c r="L38" s="298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391"/>
    </row>
    <row r="39" customFormat="false" ht="12.75" hidden="false" customHeight="true" outlineLevel="0" collapsed="false">
      <c r="A39" s="314" t="s">
        <v>872</v>
      </c>
      <c r="B39" s="410" t="n">
        <v>2</v>
      </c>
      <c r="C39" s="419" t="n">
        <f aca="false">SUM(C24:C38)</f>
        <v>178058768.32</v>
      </c>
      <c r="D39" s="420" t="n">
        <f aca="false">SUM(D24:D38)</f>
        <v>132968351.812</v>
      </c>
      <c r="E39" s="421" t="n">
        <f aca="false">SUM(E24:E38)</f>
        <v>132710116</v>
      </c>
      <c r="F39" s="421" t="n">
        <f aca="false">SUM(F24:F38)</f>
        <v>10228712.48</v>
      </c>
      <c r="G39" s="421" t="n">
        <f aca="false">SUM(G24:G38)</f>
        <v>123575609.82</v>
      </c>
      <c r="H39" s="421" t="n">
        <f aca="false">SUM(H24:H38)</f>
        <v>132710116</v>
      </c>
      <c r="I39" s="421" t="n">
        <f aca="false">SUM(I24:I38)</f>
        <v>-9134506.18000001</v>
      </c>
      <c r="J39" s="422" t="n">
        <f aca="false">IF(I39=0,"",I39/H39)</f>
        <v>-0.0688305191444487</v>
      </c>
      <c r="K39" s="423" t="n">
        <f aca="false">SUM(K24:K38)</f>
        <v>132710116</v>
      </c>
      <c r="L39" s="395"/>
      <c r="M39" s="394"/>
      <c r="N39" s="394"/>
      <c r="O39" s="394"/>
      <c r="P39" s="394"/>
      <c r="Q39" s="394"/>
      <c r="R39" s="394"/>
      <c r="S39" s="394"/>
      <c r="T39" s="394"/>
      <c r="U39" s="394"/>
      <c r="V39" s="394"/>
      <c r="W39" s="394"/>
      <c r="X39" s="391"/>
    </row>
    <row r="40" customFormat="false" ht="12.75" hidden="false" customHeight="true" outlineLevel="0" collapsed="false">
      <c r="A40" s="424" t="str">
        <f aca="false">result</f>
        <v>Surplus/ (Deficit) for the year</v>
      </c>
      <c r="B40" s="425" t="n">
        <v>2</v>
      </c>
      <c r="C40" s="426" t="n">
        <f aca="false">C21-C39</f>
        <v>-14577776.32</v>
      </c>
      <c r="D40" s="427" t="n">
        <f aca="false">D21-D39</f>
        <v>46480348.088</v>
      </c>
      <c r="E40" s="428" t="n">
        <f aca="false">E21-E39</f>
        <v>51233084</v>
      </c>
      <c r="F40" s="428" t="n">
        <f aca="false">F21-F39</f>
        <v>-7018154.02</v>
      </c>
      <c r="G40" s="428" t="n">
        <f aca="false">G21-G39</f>
        <v>52224945.94</v>
      </c>
      <c r="H40" s="428" t="n">
        <f aca="false">H21-H39</f>
        <v>51233084</v>
      </c>
      <c r="I40" s="428" t="n">
        <f aca="false">I21-I39</f>
        <v>991861.940000001</v>
      </c>
      <c r="J40" s="429" t="n">
        <f aca="false">IF(I40=0,"",I40/H40)</f>
        <v>0.0193597937613906</v>
      </c>
      <c r="K40" s="426" t="n">
        <f aca="false">K21-K39</f>
        <v>51233084</v>
      </c>
      <c r="L40" s="394"/>
      <c r="M40" s="394"/>
      <c r="N40" s="394"/>
      <c r="O40" s="394"/>
      <c r="P40" s="394"/>
      <c r="Q40" s="394"/>
      <c r="R40" s="394"/>
      <c r="S40" s="394"/>
      <c r="T40" s="394"/>
      <c r="U40" s="394"/>
      <c r="V40" s="394"/>
      <c r="W40" s="394"/>
      <c r="X40" s="391"/>
    </row>
    <row r="41" customFormat="false" ht="11.25" hidden="false" customHeight="true" outlineLevel="0" collapsed="false">
      <c r="A41" s="430" t="str">
        <f aca="false">head27a</f>
        <v>References</v>
      </c>
      <c r="B41" s="392"/>
      <c r="C41" s="395"/>
      <c r="D41" s="395"/>
      <c r="E41" s="395"/>
      <c r="F41" s="395"/>
      <c r="G41" s="395"/>
      <c r="H41" s="395"/>
      <c r="I41" s="395"/>
      <c r="J41" s="395"/>
      <c r="K41" s="395"/>
      <c r="L41" s="391"/>
      <c r="M41" s="391"/>
      <c r="N41" s="391"/>
      <c r="O41" s="391"/>
      <c r="P41" s="391"/>
      <c r="Q41" s="391"/>
      <c r="R41" s="391"/>
      <c r="S41" s="391"/>
      <c r="T41" s="391"/>
      <c r="U41" s="391"/>
      <c r="V41" s="391"/>
      <c r="W41" s="391"/>
      <c r="X41" s="391"/>
    </row>
    <row r="42" customFormat="false" ht="11.25" hidden="false" customHeight="true" outlineLevel="0" collapsed="false">
      <c r="A42" s="345" t="s">
        <v>873</v>
      </c>
      <c r="B42" s="392"/>
      <c r="C42" s="394"/>
      <c r="D42" s="394"/>
      <c r="E42" s="394"/>
      <c r="F42" s="394"/>
      <c r="G42" s="394"/>
      <c r="H42" s="394"/>
      <c r="I42" s="394"/>
      <c r="J42" s="394"/>
      <c r="K42" s="394"/>
      <c r="L42" s="391"/>
      <c r="M42" s="391"/>
      <c r="N42" s="391"/>
      <c r="O42" s="391"/>
      <c r="P42" s="391"/>
      <c r="Q42" s="391"/>
      <c r="R42" s="391"/>
      <c r="S42" s="391"/>
      <c r="T42" s="391"/>
      <c r="U42" s="391"/>
      <c r="V42" s="391"/>
      <c r="W42" s="391"/>
      <c r="X42" s="391"/>
    </row>
    <row r="43" customFormat="false" ht="11.25" hidden="false" customHeight="true" outlineLevel="0" collapsed="false">
      <c r="A43" s="431" t="s">
        <v>874</v>
      </c>
      <c r="B43" s="392"/>
      <c r="C43" s="394"/>
      <c r="D43" s="394"/>
      <c r="E43" s="394"/>
      <c r="F43" s="394"/>
      <c r="G43" s="394"/>
      <c r="H43" s="394"/>
      <c r="I43" s="394"/>
      <c r="J43" s="394"/>
      <c r="K43" s="394"/>
      <c r="L43" s="391"/>
      <c r="M43" s="391"/>
      <c r="N43" s="391"/>
      <c r="O43" s="391"/>
      <c r="P43" s="391"/>
      <c r="Q43" s="391"/>
      <c r="R43" s="391"/>
      <c r="S43" s="391"/>
      <c r="T43" s="391"/>
      <c r="U43" s="391"/>
      <c r="V43" s="391"/>
      <c r="W43" s="391"/>
      <c r="X43" s="391"/>
    </row>
    <row r="44" customFormat="false" ht="11.25" hidden="false" customHeight="true" outlineLevel="0" collapsed="false">
      <c r="A44" s="431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91"/>
      <c r="M44" s="391"/>
      <c r="N44" s="391"/>
      <c r="O44" s="391"/>
      <c r="P44" s="391"/>
      <c r="Q44" s="391"/>
      <c r="R44" s="391"/>
      <c r="S44" s="391"/>
      <c r="T44" s="391"/>
      <c r="U44" s="391"/>
      <c r="V44" s="391"/>
      <c r="W44" s="391"/>
      <c r="X44" s="391"/>
    </row>
    <row r="45" customFormat="false" ht="11.25" hidden="false" customHeight="true" outlineLevel="0" collapsed="false">
      <c r="A45" s="391"/>
      <c r="L45" s="391"/>
      <c r="M45" s="391"/>
      <c r="N45" s="391"/>
      <c r="O45" s="391"/>
      <c r="P45" s="391"/>
      <c r="Q45" s="391"/>
      <c r="R45" s="391"/>
      <c r="S45" s="391"/>
      <c r="T45" s="391"/>
      <c r="U45" s="391"/>
      <c r="V45" s="391"/>
      <c r="W45" s="391"/>
      <c r="X45" s="391"/>
    </row>
    <row r="46" customFormat="false" ht="11.25" hidden="false" customHeight="true" outlineLevel="0" collapsed="false">
      <c r="A46" s="348"/>
      <c r="B46" s="432"/>
      <c r="C46" s="433"/>
      <c r="D46" s="433"/>
      <c r="E46" s="433"/>
      <c r="F46" s="433"/>
      <c r="G46" s="433"/>
      <c r="H46" s="433"/>
      <c r="I46" s="433"/>
      <c r="J46" s="433"/>
      <c r="K46" s="433"/>
    </row>
    <row r="47" customFormat="false" ht="11.25" hidden="false" customHeight="true" outlineLevel="0" collapsed="false">
      <c r="A47" s="348"/>
      <c r="B47" s="432"/>
      <c r="C47" s="433"/>
      <c r="D47" s="433"/>
      <c r="E47" s="433"/>
      <c r="F47" s="433"/>
      <c r="G47" s="433"/>
      <c r="H47" s="433"/>
      <c r="I47" s="433"/>
      <c r="J47" s="433"/>
      <c r="K47" s="433"/>
    </row>
    <row r="48" customFormat="false" ht="11.25" hidden="false" customHeight="true" outlineLevel="0" collapsed="false">
      <c r="A48" s="391"/>
    </row>
    <row r="49" customFormat="false" ht="11.25" hidden="false" customHeight="true" outlineLevel="0" collapsed="false">
      <c r="A49" s="391"/>
    </row>
    <row r="50" customFormat="false" ht="11.25" hidden="false" customHeight="true" outlineLevel="0" collapsed="false">
      <c r="A50" s="391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4" activePane="bottomRight" state="frozen"/>
      <selection pane="topLeft" activeCell="A1" activeCellId="0" sqref="A1"/>
      <selection pane="topRight" activeCell="C1" activeCellId="0" sqref="C1"/>
      <selection pane="bottomLeft" activeCell="A194" activeCellId="0" sqref="A194"/>
      <selection pane="bottomRight" activeCell="F176" activeCellId="0" sqref="F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434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s="77" customFormat="true" ht="12.75" hidden="false" customHeight="false" outlineLevel="0" collapsed="false">
      <c r="A1" s="435" t="str">
        <f aca="false">muni&amp;" - "&amp;S71C&amp;" - "&amp;"A"&amp;" - "&amp;date</f>
        <v>LIM351 Blouberg - Table C3 Monthly Budget Statement - Financial Performance (revenue and expenditure by municipal vote) - A - M12 June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</row>
    <row r="2" customFormat="false" ht="28.5" hidden="false" customHeight="true" outlineLevel="0" collapsed="false">
      <c r="A2" s="436" t="str">
        <f aca="false">Vdesc</f>
        <v>Vote Description</v>
      </c>
      <c r="B2" s="437" t="str">
        <f aca="false">head27</f>
        <v>Ref</v>
      </c>
      <c r="C2" s="399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8" t="e">
        <f aca="false">Head4</f>
        <v>#REF!</v>
      </c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8"/>
    </row>
    <row r="3" customFormat="false" ht="25.5" hidden="false" customHeight="false" outlineLevel="0" collapsed="false">
      <c r="A3" s="439" t="s">
        <v>875</v>
      </c>
      <c r="B3" s="440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1" t="str">
        <f aca="false">Head12</f>
        <v>Forecast 2010/11</v>
      </c>
      <c r="M3" s="442" t="str">
        <f aca="false">Head13</f>
        <v>Forecast 2011/12</v>
      </c>
      <c r="N3" s="442" t="str">
        <f aca="false">Head14</f>
        <v>Forecast 2012/13</v>
      </c>
      <c r="O3" s="442" t="str">
        <f aca="false">Head15</f>
        <v>Forecast 2013/14</v>
      </c>
      <c r="P3" s="442" t="str">
        <f aca="false">Head16</f>
        <v>Forecast 2014/15</v>
      </c>
      <c r="Q3" s="442" t="str">
        <f aca="false">Head17</f>
        <v>Forecast 2015/16</v>
      </c>
      <c r="R3" s="442" t="str">
        <f aca="false">Head18</f>
        <v>Forecast 2016/17</v>
      </c>
      <c r="S3" s="442" t="str">
        <f aca="false">Head19</f>
        <v>Forecast 2017/18</v>
      </c>
      <c r="T3" s="442" t="str">
        <f aca="false">Head20</f>
        <v>Forecast 2018/19</v>
      </c>
      <c r="U3" s="442" t="str">
        <f aca="false">Head21</f>
        <v>Forecast 2019/20</v>
      </c>
      <c r="V3" s="442" t="str">
        <f aca="false">Head22</f>
        <v>Forecast 2020/21</v>
      </c>
      <c r="W3" s="442" t="str">
        <f aca="false">Head23</f>
        <v>Forecast 2021/22</v>
      </c>
    </row>
    <row r="4" customFormat="false" ht="11.25" hidden="false" customHeight="true" outlineLevel="0" collapsed="false">
      <c r="A4" s="443"/>
      <c r="B4" s="444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445"/>
      <c r="M4" s="446"/>
      <c r="N4" s="446"/>
      <c r="O4" s="446"/>
      <c r="P4" s="446"/>
      <c r="Q4" s="446"/>
      <c r="R4" s="446"/>
      <c r="S4" s="446"/>
      <c r="T4" s="446"/>
      <c r="U4" s="446"/>
      <c r="V4" s="446"/>
      <c r="W4" s="446"/>
    </row>
    <row r="5" customFormat="false" ht="11.25" hidden="false" customHeight="true" outlineLevel="0" collapsed="false">
      <c r="A5" s="447" t="s">
        <v>869</v>
      </c>
      <c r="B5" s="300" t="n">
        <v>1</v>
      </c>
      <c r="C5" s="448"/>
      <c r="D5" s="449"/>
      <c r="E5" s="450"/>
      <c r="F5" s="451"/>
      <c r="G5" s="452"/>
      <c r="H5" s="451"/>
      <c r="I5" s="452"/>
      <c r="J5" s="453"/>
      <c r="K5" s="454"/>
      <c r="L5" s="445"/>
      <c r="M5" s="446"/>
      <c r="N5" s="446"/>
      <c r="O5" s="446"/>
      <c r="P5" s="446"/>
      <c r="Q5" s="446"/>
      <c r="R5" s="446"/>
      <c r="S5" s="446"/>
      <c r="T5" s="446"/>
      <c r="U5" s="446"/>
      <c r="V5" s="446"/>
      <c r="W5" s="446"/>
    </row>
    <row r="6" customFormat="false" ht="11.25" hidden="false" customHeight="true" outlineLevel="0" collapsed="false">
      <c r="A6" s="455" t="str">
        <f aca="false">'Org structure'!A2</f>
        <v>Vote 1 - Executive and council</v>
      </c>
      <c r="B6" s="456"/>
      <c r="C6" s="457" t="n">
        <f aca="false">SUM(C7:C16)</f>
        <v>0</v>
      </c>
      <c r="D6" s="458" t="n">
        <f aca="false">SUM(D7:D16)</f>
        <v>890000</v>
      </c>
      <c r="E6" s="459" t="n">
        <f aca="false">SUM(E7:E16)</f>
        <v>890000</v>
      </c>
      <c r="F6" s="460" t="n">
        <f aca="false">SUM(F7:F16)</f>
        <v>0</v>
      </c>
      <c r="G6" s="459" t="n">
        <f aca="false">SUM(G7:G16)</f>
        <v>890000</v>
      </c>
      <c r="H6" s="460" t="n">
        <f aca="false">SUM(H7:H16)</f>
        <v>890000</v>
      </c>
      <c r="I6" s="375" t="n">
        <f aca="false">G6-H6</f>
        <v>0</v>
      </c>
      <c r="J6" s="192" t="str">
        <f aca="false">IF(I6=0,"",I6/H6)</f>
        <v/>
      </c>
      <c r="K6" s="461" t="n">
        <f aca="false">SUM(K7:K16)</f>
        <v>890000</v>
      </c>
      <c r="L6" s="445"/>
      <c r="M6" s="446"/>
      <c r="N6" s="446"/>
      <c r="O6" s="446"/>
      <c r="P6" s="446"/>
      <c r="Q6" s="446"/>
      <c r="R6" s="446"/>
      <c r="S6" s="446"/>
      <c r="T6" s="446"/>
      <c r="U6" s="446"/>
      <c r="V6" s="446"/>
      <c r="W6" s="446"/>
    </row>
    <row r="7" customFormat="false" ht="11.25" hidden="false" customHeight="true" outlineLevel="0" collapsed="false">
      <c r="A7" s="405" t="str">
        <f aca="false">'Org structure'!E3</f>
        <v>1.1 - Executive and council</v>
      </c>
      <c r="B7" s="462"/>
      <c r="C7" s="463"/>
      <c r="D7" s="464"/>
      <c r="E7" s="368"/>
      <c r="F7" s="465"/>
      <c r="G7" s="368"/>
      <c r="H7" s="465"/>
      <c r="I7" s="375" t="n">
        <f aca="false">G7-H7</f>
        <v>0</v>
      </c>
      <c r="J7" s="192" t="str">
        <f aca="false">IF(I7=0,"",I7/H7)</f>
        <v/>
      </c>
      <c r="K7" s="466"/>
      <c r="L7" s="445"/>
      <c r="M7" s="446"/>
      <c r="N7" s="446"/>
      <c r="O7" s="446"/>
      <c r="P7" s="446"/>
      <c r="Q7" s="446"/>
      <c r="R7" s="446"/>
      <c r="S7" s="446"/>
      <c r="T7" s="446"/>
      <c r="U7" s="446"/>
      <c r="V7" s="446"/>
      <c r="W7" s="446"/>
    </row>
    <row r="8" customFormat="false" ht="11.25" hidden="false" customHeight="true" outlineLevel="0" collapsed="false">
      <c r="A8" s="405" t="str">
        <f aca="false">'Org structure'!E4</f>
        <v>1.2 - Municipal manager</v>
      </c>
      <c r="B8" s="462"/>
      <c r="C8" s="463"/>
      <c r="D8" s="364" t="n">
        <v>890000</v>
      </c>
      <c r="E8" s="368" t="n">
        <v>890000</v>
      </c>
      <c r="F8" s="362" t="n">
        <v>0</v>
      </c>
      <c r="G8" s="362" t="n">
        <v>890000</v>
      </c>
      <c r="H8" s="365" t="n">
        <v>890000</v>
      </c>
      <c r="I8" s="375" t="n">
        <f aca="false">G8-H8</f>
        <v>0</v>
      </c>
      <c r="J8" s="192" t="str">
        <f aca="false">IF(I8=0,"",I8/H8)</f>
        <v/>
      </c>
      <c r="K8" s="364" t="n">
        <v>890000</v>
      </c>
      <c r="L8" s="445"/>
      <c r="M8" s="446"/>
      <c r="N8" s="446"/>
      <c r="O8" s="446"/>
      <c r="P8" s="446"/>
      <c r="Q8" s="446"/>
      <c r="R8" s="446"/>
      <c r="S8" s="446"/>
      <c r="T8" s="446"/>
      <c r="U8" s="446"/>
      <c r="V8" s="446"/>
      <c r="W8" s="446"/>
    </row>
    <row r="9" customFormat="false" ht="11.25" hidden="false" customHeight="true" outlineLevel="0" collapsed="false">
      <c r="A9" s="405" t="n">
        <f aca="false">'Org structure'!E5</f>
        <v>0</v>
      </c>
      <c r="B9" s="462"/>
      <c r="C9" s="463"/>
      <c r="D9" s="464"/>
      <c r="E9" s="368"/>
      <c r="F9" s="465"/>
      <c r="G9" s="368"/>
      <c r="H9" s="465"/>
      <c r="I9" s="375" t="n">
        <f aca="false">G9-H9</f>
        <v>0</v>
      </c>
      <c r="J9" s="192" t="str">
        <f aca="false">IF(I9=0,"",I9/H9)</f>
        <v/>
      </c>
      <c r="K9" s="466"/>
      <c r="L9" s="445"/>
      <c r="M9" s="446"/>
      <c r="N9" s="446"/>
      <c r="O9" s="446"/>
      <c r="P9" s="446"/>
      <c r="Q9" s="446"/>
      <c r="R9" s="446"/>
      <c r="S9" s="446"/>
      <c r="T9" s="446"/>
      <c r="U9" s="446"/>
      <c r="V9" s="446"/>
      <c r="W9" s="446"/>
    </row>
    <row r="10" customFormat="false" ht="11.25" hidden="false" customHeight="true" outlineLevel="0" collapsed="false">
      <c r="A10" s="405" t="n">
        <f aca="false">'Org structure'!E6</f>
        <v>0</v>
      </c>
      <c r="B10" s="462"/>
      <c r="C10" s="463"/>
      <c r="D10" s="464"/>
      <c r="E10" s="368"/>
      <c r="F10" s="465"/>
      <c r="G10" s="368"/>
      <c r="H10" s="465"/>
      <c r="I10" s="375" t="n">
        <f aca="false">G10-H10</f>
        <v>0</v>
      </c>
      <c r="J10" s="192" t="str">
        <f aca="false">IF(I10=0,"",I10/H10)</f>
        <v/>
      </c>
      <c r="K10" s="466"/>
      <c r="L10" s="445"/>
      <c r="M10" s="446"/>
      <c r="N10" s="446"/>
      <c r="O10" s="446"/>
      <c r="P10" s="446"/>
      <c r="Q10" s="446"/>
      <c r="R10" s="446"/>
      <c r="S10" s="446"/>
      <c r="T10" s="446"/>
      <c r="U10" s="446"/>
      <c r="V10" s="446"/>
      <c r="W10" s="446"/>
    </row>
    <row r="11" customFormat="false" ht="11.25" hidden="false" customHeight="true" outlineLevel="0" collapsed="false">
      <c r="A11" s="405" t="n">
        <f aca="false">'Org structure'!E7</f>
        <v>0</v>
      </c>
      <c r="B11" s="462"/>
      <c r="C11" s="463"/>
      <c r="D11" s="464"/>
      <c r="E11" s="368"/>
      <c r="F11" s="465"/>
      <c r="G11" s="368"/>
      <c r="H11" s="465"/>
      <c r="I11" s="375" t="n">
        <f aca="false">G11-H11</f>
        <v>0</v>
      </c>
      <c r="J11" s="192" t="str">
        <f aca="false">IF(I11=0,"",I11/H11)</f>
        <v/>
      </c>
      <c r="K11" s="466"/>
      <c r="L11" s="445"/>
      <c r="M11" s="446"/>
      <c r="N11" s="446"/>
      <c r="O11" s="446"/>
      <c r="P11" s="446"/>
      <c r="Q11" s="446"/>
      <c r="R11" s="446"/>
      <c r="S11" s="446"/>
      <c r="T11" s="446"/>
      <c r="U11" s="446"/>
      <c r="V11" s="446"/>
      <c r="W11" s="446"/>
    </row>
    <row r="12" customFormat="false" ht="11.25" hidden="false" customHeight="true" outlineLevel="0" collapsed="false">
      <c r="A12" s="405" t="n">
        <f aca="false">'Org structure'!E8</f>
        <v>0</v>
      </c>
      <c r="B12" s="462"/>
      <c r="C12" s="463"/>
      <c r="D12" s="464"/>
      <c r="E12" s="368"/>
      <c r="F12" s="465"/>
      <c r="G12" s="368"/>
      <c r="H12" s="465"/>
      <c r="I12" s="375" t="n">
        <f aca="false">G12-H12</f>
        <v>0</v>
      </c>
      <c r="J12" s="192" t="str">
        <f aca="false">IF(I12=0,"",I12/H12)</f>
        <v/>
      </c>
      <c r="K12" s="466"/>
      <c r="L12" s="445"/>
      <c r="M12" s="446"/>
      <c r="N12" s="446"/>
      <c r="O12" s="446"/>
      <c r="P12" s="446"/>
      <c r="Q12" s="446"/>
      <c r="R12" s="446"/>
      <c r="S12" s="446"/>
      <c r="T12" s="446"/>
      <c r="U12" s="446"/>
      <c r="V12" s="446"/>
      <c r="W12" s="446"/>
    </row>
    <row r="13" customFormat="false" ht="11.25" hidden="false" customHeight="true" outlineLevel="0" collapsed="false">
      <c r="A13" s="405" t="n">
        <f aca="false">'Org structure'!E9</f>
        <v>0</v>
      </c>
      <c r="B13" s="462"/>
      <c r="C13" s="463"/>
      <c r="D13" s="464"/>
      <c r="E13" s="368"/>
      <c r="F13" s="465"/>
      <c r="G13" s="368"/>
      <c r="H13" s="465"/>
      <c r="I13" s="375" t="n">
        <f aca="false">G13-H13</f>
        <v>0</v>
      </c>
      <c r="J13" s="192" t="str">
        <f aca="false">IF(I13=0,"",I13/H13)</f>
        <v/>
      </c>
      <c r="K13" s="466"/>
      <c r="L13" s="445"/>
      <c r="M13" s="446"/>
      <c r="N13" s="446"/>
      <c r="O13" s="446"/>
      <c r="P13" s="446"/>
      <c r="Q13" s="446"/>
      <c r="R13" s="446"/>
      <c r="S13" s="446"/>
      <c r="T13" s="446"/>
      <c r="U13" s="446"/>
      <c r="V13" s="446"/>
      <c r="W13" s="446"/>
    </row>
    <row r="14" customFormat="false" ht="11.25" hidden="false" customHeight="true" outlineLevel="0" collapsed="false">
      <c r="A14" s="405" t="n">
        <f aca="false">'Org structure'!E10</f>
        <v>0</v>
      </c>
      <c r="B14" s="462"/>
      <c r="C14" s="463"/>
      <c r="D14" s="464"/>
      <c r="E14" s="368"/>
      <c r="F14" s="465"/>
      <c r="G14" s="368"/>
      <c r="H14" s="465"/>
      <c r="I14" s="375" t="n">
        <f aca="false">G14-H14</f>
        <v>0</v>
      </c>
      <c r="J14" s="192" t="str">
        <f aca="false">IF(I14=0,"",I14/H14)</f>
        <v/>
      </c>
      <c r="K14" s="466"/>
      <c r="L14" s="445"/>
      <c r="M14" s="446"/>
      <c r="N14" s="446"/>
      <c r="O14" s="446"/>
      <c r="P14" s="446"/>
      <c r="Q14" s="446"/>
      <c r="R14" s="446"/>
      <c r="S14" s="446"/>
      <c r="T14" s="446"/>
      <c r="U14" s="446"/>
      <c r="V14" s="446"/>
      <c r="W14" s="446"/>
    </row>
    <row r="15" customFormat="false" ht="11.25" hidden="false" customHeight="true" outlineLevel="0" collapsed="false">
      <c r="A15" s="405" t="n">
        <f aca="false">'Org structure'!E11</f>
        <v>0</v>
      </c>
      <c r="B15" s="462"/>
      <c r="C15" s="463"/>
      <c r="D15" s="464"/>
      <c r="E15" s="368"/>
      <c r="F15" s="465"/>
      <c r="G15" s="368"/>
      <c r="H15" s="465"/>
      <c r="I15" s="375" t="n">
        <f aca="false">G15-H15</f>
        <v>0</v>
      </c>
      <c r="J15" s="192" t="str">
        <f aca="false">IF(I15=0,"",I15/H15)</f>
        <v/>
      </c>
      <c r="K15" s="466"/>
      <c r="L15" s="445"/>
      <c r="M15" s="446"/>
      <c r="N15" s="446"/>
      <c r="O15" s="446"/>
      <c r="P15" s="446"/>
      <c r="Q15" s="446"/>
      <c r="R15" s="446"/>
      <c r="S15" s="446"/>
      <c r="T15" s="446"/>
      <c r="U15" s="446"/>
      <c r="V15" s="446"/>
      <c r="W15" s="446"/>
    </row>
    <row r="16" customFormat="false" ht="11.25" hidden="false" customHeight="true" outlineLevel="0" collapsed="false">
      <c r="A16" s="405" t="n">
        <f aca="false">'Org structure'!E12</f>
        <v>0</v>
      </c>
      <c r="B16" s="462"/>
      <c r="C16" s="463"/>
      <c r="D16" s="464"/>
      <c r="E16" s="368"/>
      <c r="F16" s="465"/>
      <c r="G16" s="368"/>
      <c r="H16" s="465"/>
      <c r="I16" s="375" t="n">
        <f aca="false">G16-H16</f>
        <v>0</v>
      </c>
      <c r="J16" s="192" t="str">
        <f aca="false">IF(I16=0,"",I16/H16)</f>
        <v/>
      </c>
      <c r="K16" s="466"/>
      <c r="L16" s="445"/>
      <c r="M16" s="446"/>
      <c r="N16" s="446"/>
      <c r="O16" s="446"/>
      <c r="P16" s="446"/>
      <c r="Q16" s="446"/>
      <c r="R16" s="446"/>
      <c r="S16" s="446"/>
      <c r="T16" s="446"/>
      <c r="U16" s="446"/>
      <c r="V16" s="446"/>
      <c r="W16" s="446"/>
    </row>
    <row r="17" customFormat="false" ht="11.25" hidden="false" customHeight="true" outlineLevel="0" collapsed="false">
      <c r="A17" s="455" t="str">
        <f aca="false">'Org structure'!A3</f>
        <v>Vote 2 - Budget and treasury</v>
      </c>
      <c r="B17" s="456"/>
      <c r="C17" s="457" t="n">
        <f aca="false">SUM(C18:C27)</f>
        <v>111178139</v>
      </c>
      <c r="D17" s="458" t="n">
        <f aca="false">SUM(D18:D27)</f>
        <v>113665887.5</v>
      </c>
      <c r="E17" s="459" t="n">
        <f aca="false">SUM(E18:E27)</f>
        <v>116710387</v>
      </c>
      <c r="F17" s="460" t="n">
        <f aca="false">SUM(F18:F27)</f>
        <v>671797.48</v>
      </c>
      <c r="G17" s="459" t="n">
        <f aca="false">SUM(G18:G27)</f>
        <v>118776108.27</v>
      </c>
      <c r="H17" s="460" t="n">
        <f aca="false">SUM(H18:H27)</f>
        <v>116710387</v>
      </c>
      <c r="I17" s="375" t="n">
        <f aca="false">G17-H17</f>
        <v>2065721.27</v>
      </c>
      <c r="J17" s="192" t="n">
        <f aca="false">IF(I17=0,"",I17/H17)</f>
        <v>0.0176995494839718</v>
      </c>
      <c r="K17" s="461" t="n">
        <f aca="false">SUM(K18:K27)</f>
        <v>116710387</v>
      </c>
      <c r="L17" s="445"/>
      <c r="M17" s="446"/>
      <c r="N17" s="446"/>
      <c r="O17" s="446"/>
      <c r="P17" s="446"/>
      <c r="Q17" s="446"/>
      <c r="R17" s="446"/>
      <c r="S17" s="446"/>
      <c r="T17" s="446"/>
      <c r="U17" s="446"/>
      <c r="V17" s="446"/>
      <c r="W17" s="446"/>
    </row>
    <row r="18" customFormat="false" ht="11.25" hidden="false" customHeight="true" outlineLevel="0" collapsed="false">
      <c r="A18" s="405" t="str">
        <f aca="false">'Org structure'!E14</f>
        <v>2.1 - Budget and treasury</v>
      </c>
      <c r="B18" s="462"/>
      <c r="C18" s="366" t="n">
        <v>111178139</v>
      </c>
      <c r="D18" s="367" t="n">
        <f aca="false">113615887.5+50000</f>
        <v>113665887.5</v>
      </c>
      <c r="E18" s="368" t="n">
        <v>116710387</v>
      </c>
      <c r="F18" s="366" t="n">
        <v>671797.48</v>
      </c>
      <c r="G18" s="366" t="n">
        <v>118776108.27</v>
      </c>
      <c r="H18" s="368" t="n">
        <v>116710387</v>
      </c>
      <c r="I18" s="375" t="n">
        <f aca="false">G18-H18</f>
        <v>2065721.27</v>
      </c>
      <c r="J18" s="192" t="n">
        <f aca="false">IF(I18=0,"",I18/H18)</f>
        <v>0.0176995494839718</v>
      </c>
      <c r="K18" s="368" t="n">
        <v>116710387</v>
      </c>
      <c r="L18" s="445"/>
      <c r="M18" s="446"/>
      <c r="N18" s="446"/>
      <c r="O18" s="446"/>
      <c r="P18" s="446"/>
      <c r="Q18" s="446"/>
      <c r="R18" s="446"/>
      <c r="S18" s="446"/>
      <c r="T18" s="446"/>
      <c r="U18" s="446"/>
      <c r="V18" s="446"/>
      <c r="W18" s="446"/>
    </row>
    <row r="19" customFormat="false" ht="11.25" hidden="false" customHeight="true" outlineLevel="0" collapsed="false">
      <c r="A19" s="405" t="n">
        <f aca="false">'Org structure'!E15</f>
        <v>0</v>
      </c>
      <c r="B19" s="462"/>
      <c r="C19" s="463"/>
      <c r="D19" s="464"/>
      <c r="E19" s="368"/>
      <c r="F19" s="465"/>
      <c r="G19" s="368"/>
      <c r="H19" s="465"/>
      <c r="I19" s="375" t="n">
        <f aca="false">G19-H19</f>
        <v>0</v>
      </c>
      <c r="J19" s="192" t="str">
        <f aca="false">IF(I19=0,"",I19/H19)</f>
        <v/>
      </c>
      <c r="K19" s="466"/>
      <c r="L19" s="445"/>
      <c r="M19" s="446"/>
      <c r="N19" s="446"/>
      <c r="O19" s="446"/>
      <c r="P19" s="446"/>
      <c r="Q19" s="446"/>
      <c r="R19" s="446"/>
      <c r="S19" s="446"/>
      <c r="T19" s="446"/>
      <c r="U19" s="446"/>
      <c r="V19" s="446"/>
      <c r="W19" s="446"/>
    </row>
    <row r="20" customFormat="false" ht="11.25" hidden="false" customHeight="true" outlineLevel="0" collapsed="false">
      <c r="A20" s="405" t="n">
        <f aca="false">'Org structure'!E16</f>
        <v>0</v>
      </c>
      <c r="B20" s="462"/>
      <c r="C20" s="463"/>
      <c r="D20" s="464"/>
      <c r="E20" s="368"/>
      <c r="F20" s="465"/>
      <c r="G20" s="368"/>
      <c r="H20" s="465"/>
      <c r="I20" s="375" t="n">
        <f aca="false">G20-H20</f>
        <v>0</v>
      </c>
      <c r="J20" s="192" t="str">
        <f aca="false">IF(I20=0,"",I20/H20)</f>
        <v/>
      </c>
      <c r="K20" s="466"/>
      <c r="L20" s="445"/>
      <c r="M20" s="446"/>
      <c r="N20" s="446"/>
      <c r="O20" s="446"/>
      <c r="P20" s="446"/>
      <c r="Q20" s="446"/>
      <c r="R20" s="446"/>
      <c r="S20" s="446"/>
      <c r="T20" s="446"/>
      <c r="U20" s="446"/>
      <c r="V20" s="446"/>
      <c r="W20" s="446"/>
    </row>
    <row r="21" customFormat="false" ht="11.25" hidden="false" customHeight="true" outlineLevel="0" collapsed="false">
      <c r="A21" s="405" t="n">
        <f aca="false">'Org structure'!E17</f>
        <v>0</v>
      </c>
      <c r="B21" s="462"/>
      <c r="C21" s="463"/>
      <c r="D21" s="464"/>
      <c r="E21" s="368"/>
      <c r="F21" s="465"/>
      <c r="G21" s="368"/>
      <c r="H21" s="465"/>
      <c r="I21" s="375" t="n">
        <f aca="false">G21-H21</f>
        <v>0</v>
      </c>
      <c r="J21" s="192" t="str">
        <f aca="false">IF(I21=0,"",I21/H21)</f>
        <v/>
      </c>
      <c r="K21" s="466"/>
      <c r="L21" s="445"/>
      <c r="M21" s="446"/>
      <c r="N21" s="446"/>
      <c r="O21" s="446"/>
      <c r="P21" s="446"/>
      <c r="Q21" s="446"/>
      <c r="R21" s="446"/>
      <c r="S21" s="446"/>
      <c r="T21" s="446"/>
      <c r="U21" s="446"/>
      <c r="V21" s="446"/>
      <c r="W21" s="446"/>
    </row>
    <row r="22" customFormat="false" ht="11.25" hidden="false" customHeight="true" outlineLevel="0" collapsed="false">
      <c r="A22" s="405" t="n">
        <f aca="false">'Org structure'!E18</f>
        <v>0</v>
      </c>
      <c r="B22" s="462"/>
      <c r="C22" s="463"/>
      <c r="D22" s="464"/>
      <c r="E22" s="368"/>
      <c r="F22" s="465"/>
      <c r="G22" s="368"/>
      <c r="H22" s="465"/>
      <c r="I22" s="375" t="n">
        <f aca="false">G22-H22</f>
        <v>0</v>
      </c>
      <c r="J22" s="192" t="str">
        <f aca="false">IF(I22=0,"",I22/H22)</f>
        <v/>
      </c>
      <c r="K22" s="466"/>
      <c r="L22" s="445"/>
      <c r="M22" s="446"/>
      <c r="N22" s="446"/>
      <c r="O22" s="446"/>
      <c r="P22" s="446"/>
      <c r="Q22" s="446"/>
      <c r="R22" s="446"/>
      <c r="S22" s="446"/>
      <c r="T22" s="446"/>
      <c r="U22" s="446"/>
      <c r="V22" s="446"/>
      <c r="W22" s="446"/>
    </row>
    <row r="23" customFormat="false" ht="11.25" hidden="false" customHeight="true" outlineLevel="0" collapsed="false">
      <c r="A23" s="405" t="n">
        <f aca="false">'Org structure'!E19</f>
        <v>0</v>
      </c>
      <c r="B23" s="462"/>
      <c r="C23" s="463"/>
      <c r="D23" s="464"/>
      <c r="E23" s="368"/>
      <c r="F23" s="465"/>
      <c r="G23" s="368"/>
      <c r="H23" s="465"/>
      <c r="I23" s="375" t="n">
        <f aca="false">G23-H23</f>
        <v>0</v>
      </c>
      <c r="J23" s="192" t="str">
        <f aca="false">IF(I23=0,"",I23/H23)</f>
        <v/>
      </c>
      <c r="K23" s="466"/>
      <c r="L23" s="445"/>
      <c r="M23" s="446"/>
      <c r="N23" s="446"/>
      <c r="O23" s="446"/>
      <c r="P23" s="446"/>
      <c r="Q23" s="446"/>
      <c r="R23" s="446"/>
      <c r="S23" s="446"/>
      <c r="T23" s="446"/>
      <c r="U23" s="446"/>
      <c r="V23" s="446"/>
      <c r="W23" s="446"/>
    </row>
    <row r="24" customFormat="false" ht="11.25" hidden="false" customHeight="true" outlineLevel="0" collapsed="false">
      <c r="A24" s="405" t="n">
        <f aca="false">'Org structure'!E20</f>
        <v>0</v>
      </c>
      <c r="B24" s="462"/>
      <c r="C24" s="463"/>
      <c r="D24" s="464"/>
      <c r="E24" s="368"/>
      <c r="F24" s="465"/>
      <c r="G24" s="368"/>
      <c r="H24" s="465"/>
      <c r="I24" s="375" t="n">
        <f aca="false">G24-H24</f>
        <v>0</v>
      </c>
      <c r="J24" s="192" t="str">
        <f aca="false">IF(I24=0,"",I24/H24)</f>
        <v/>
      </c>
      <c r="K24" s="466"/>
      <c r="L24" s="445"/>
      <c r="M24" s="446"/>
      <c r="N24" s="446"/>
      <c r="O24" s="446"/>
      <c r="P24" s="446"/>
      <c r="Q24" s="446"/>
      <c r="R24" s="446"/>
      <c r="S24" s="446"/>
      <c r="T24" s="446"/>
      <c r="U24" s="446"/>
      <c r="V24" s="446"/>
      <c r="W24" s="446"/>
    </row>
    <row r="25" customFormat="false" ht="11.25" hidden="false" customHeight="true" outlineLevel="0" collapsed="false">
      <c r="A25" s="405" t="n">
        <f aca="false">'Org structure'!E21</f>
        <v>0</v>
      </c>
      <c r="B25" s="462"/>
      <c r="C25" s="463"/>
      <c r="D25" s="464"/>
      <c r="E25" s="368"/>
      <c r="F25" s="465"/>
      <c r="G25" s="368"/>
      <c r="H25" s="465"/>
      <c r="I25" s="375" t="n">
        <f aca="false">G25-H25</f>
        <v>0</v>
      </c>
      <c r="J25" s="192" t="str">
        <f aca="false">IF(I25=0,"",I25/H25)</f>
        <v/>
      </c>
      <c r="K25" s="466"/>
      <c r="L25" s="445"/>
      <c r="M25" s="446"/>
      <c r="N25" s="446"/>
      <c r="O25" s="446"/>
      <c r="P25" s="446"/>
      <c r="Q25" s="446"/>
      <c r="R25" s="446"/>
      <c r="S25" s="446"/>
      <c r="T25" s="446"/>
      <c r="U25" s="446"/>
      <c r="V25" s="446"/>
      <c r="W25" s="446"/>
    </row>
    <row r="26" customFormat="false" ht="11.25" hidden="false" customHeight="true" outlineLevel="0" collapsed="false">
      <c r="A26" s="405" t="n">
        <f aca="false">'Org structure'!E22</f>
        <v>0</v>
      </c>
      <c r="B26" s="462"/>
      <c r="C26" s="463"/>
      <c r="D26" s="464"/>
      <c r="E26" s="368"/>
      <c r="F26" s="465"/>
      <c r="G26" s="368"/>
      <c r="H26" s="465"/>
      <c r="I26" s="375" t="n">
        <f aca="false">G26-H26</f>
        <v>0</v>
      </c>
      <c r="J26" s="192" t="str">
        <f aca="false">IF(I26=0,"",I26/H26)</f>
        <v/>
      </c>
      <c r="K26" s="466"/>
      <c r="L26" s="445"/>
      <c r="M26" s="446"/>
      <c r="N26" s="446"/>
      <c r="O26" s="446"/>
      <c r="P26" s="446"/>
      <c r="Q26" s="446"/>
      <c r="R26" s="446"/>
      <c r="S26" s="446"/>
      <c r="T26" s="446"/>
      <c r="U26" s="446"/>
      <c r="V26" s="446"/>
      <c r="W26" s="446"/>
    </row>
    <row r="27" customFormat="false" ht="11.25" hidden="false" customHeight="true" outlineLevel="0" collapsed="false">
      <c r="A27" s="405" t="n">
        <f aca="false">'Org structure'!E23</f>
        <v>0</v>
      </c>
      <c r="B27" s="462"/>
      <c r="C27" s="463"/>
      <c r="D27" s="464"/>
      <c r="E27" s="368"/>
      <c r="F27" s="465"/>
      <c r="G27" s="368"/>
      <c r="H27" s="465"/>
      <c r="I27" s="375" t="n">
        <f aca="false">G27-H27</f>
        <v>0</v>
      </c>
      <c r="J27" s="192" t="str">
        <f aca="false">IF(I27=0,"",I27/H27)</f>
        <v/>
      </c>
      <c r="K27" s="466"/>
      <c r="L27" s="445"/>
      <c r="M27" s="446"/>
      <c r="N27" s="446"/>
      <c r="O27" s="446"/>
      <c r="P27" s="446"/>
      <c r="Q27" s="446"/>
      <c r="R27" s="446"/>
      <c r="S27" s="446"/>
      <c r="T27" s="446"/>
      <c r="U27" s="446"/>
      <c r="V27" s="446"/>
      <c r="W27" s="446"/>
    </row>
    <row r="28" customFormat="false" ht="11.25" hidden="false" customHeight="true" outlineLevel="0" collapsed="false">
      <c r="A28" s="455" t="str">
        <f aca="false">'Org structure'!A4</f>
        <v>Vote 3 - corporate services</v>
      </c>
      <c r="B28" s="456"/>
      <c r="C28" s="457" t="n">
        <f aca="false">SUM(C29:C38)</f>
        <v>360531</v>
      </c>
      <c r="D28" s="458" t="n">
        <f aca="false">SUM(D29:D38)</f>
        <v>691472.4</v>
      </c>
      <c r="E28" s="459" t="n">
        <f aca="false">SUM(E29:E38)</f>
        <v>441473</v>
      </c>
      <c r="F28" s="460" t="n">
        <f aca="false">SUM(F29:F38)</f>
        <v>1762.28</v>
      </c>
      <c r="G28" s="459" t="n">
        <f aca="false">SUM(G29:G38)</f>
        <v>125527.96</v>
      </c>
      <c r="H28" s="460" t="n">
        <f aca="false">SUM(H29:H38)</f>
        <v>441473</v>
      </c>
      <c r="I28" s="375" t="n">
        <f aca="false">G28-H28</f>
        <v>-315945.04</v>
      </c>
      <c r="J28" s="192" t="n">
        <f aca="false">IF(I28=0,"",I28/H28)</f>
        <v>-0.715661071005475</v>
      </c>
      <c r="K28" s="461" t="n">
        <f aca="false">SUM(K29:K38)</f>
        <v>441473</v>
      </c>
      <c r="L28" s="445"/>
      <c r="M28" s="446"/>
      <c r="N28" s="446"/>
      <c r="O28" s="446"/>
      <c r="P28" s="446"/>
      <c r="Q28" s="446"/>
      <c r="R28" s="446"/>
      <c r="S28" s="446"/>
      <c r="T28" s="446"/>
      <c r="U28" s="446"/>
      <c r="V28" s="446"/>
      <c r="W28" s="446"/>
    </row>
    <row r="29" customFormat="false" ht="11.25" hidden="false" customHeight="true" outlineLevel="0" collapsed="false">
      <c r="A29" s="405" t="str">
        <f aca="false">'Org structure'!E25</f>
        <v>3.1 - Human resource</v>
      </c>
      <c r="B29" s="462"/>
      <c r="C29" s="362" t="n">
        <f aca="false">360531</f>
        <v>360531</v>
      </c>
      <c r="D29" s="364" t="n">
        <f aca="false">641472.4+50000</f>
        <v>691472.4</v>
      </c>
      <c r="E29" s="368" t="n">
        <v>441473</v>
      </c>
      <c r="F29" s="362" t="n">
        <v>1762.28</v>
      </c>
      <c r="G29" s="362" t="n">
        <v>125527.96</v>
      </c>
      <c r="H29" s="368" t="n">
        <v>441473</v>
      </c>
      <c r="I29" s="467" t="n">
        <f aca="false">G29-H29</f>
        <v>-315945.04</v>
      </c>
      <c r="J29" s="192" t="n">
        <f aca="false">IF(I29=0,"",I29/H29)</f>
        <v>-0.715661071005475</v>
      </c>
      <c r="K29" s="368" t="n">
        <v>441473</v>
      </c>
      <c r="L29" s="445"/>
      <c r="M29" s="446"/>
      <c r="N29" s="446"/>
      <c r="O29" s="446"/>
      <c r="P29" s="446"/>
      <c r="Q29" s="446"/>
      <c r="R29" s="446"/>
      <c r="S29" s="446"/>
      <c r="T29" s="446"/>
      <c r="U29" s="446"/>
      <c r="V29" s="446"/>
      <c r="W29" s="446"/>
    </row>
    <row r="30" customFormat="false" ht="11.25" hidden="false" customHeight="true" outlineLevel="0" collapsed="false">
      <c r="A30" s="405" t="str">
        <f aca="false">'Org structure'!E26</f>
        <v>3.2 - Information technology</v>
      </c>
      <c r="B30" s="462"/>
      <c r="C30" s="463"/>
      <c r="D30" s="464"/>
      <c r="E30" s="368"/>
      <c r="F30" s="465"/>
      <c r="G30" s="368"/>
      <c r="H30" s="465"/>
      <c r="I30" s="375" t="n">
        <f aca="false">G30-H30</f>
        <v>0</v>
      </c>
      <c r="J30" s="192" t="str">
        <f aca="false">IF(I30=0,"",I30/H30)</f>
        <v/>
      </c>
      <c r="K30" s="466"/>
      <c r="L30" s="445"/>
      <c r="M30" s="446"/>
      <c r="N30" s="446"/>
      <c r="O30" s="446"/>
      <c r="P30" s="446"/>
      <c r="Q30" s="446"/>
      <c r="R30" s="446"/>
      <c r="S30" s="446"/>
      <c r="T30" s="446"/>
      <c r="U30" s="446"/>
      <c r="V30" s="446"/>
      <c r="W30" s="446"/>
    </row>
    <row r="31" customFormat="false" ht="11.25" hidden="false" customHeight="true" outlineLevel="0" collapsed="false">
      <c r="A31" s="405" t="str">
        <f aca="false">'Org structure'!E27</f>
        <v>3.3 - Other admin</v>
      </c>
      <c r="B31" s="462"/>
      <c r="C31" s="463"/>
      <c r="D31" s="464"/>
      <c r="E31" s="368"/>
      <c r="F31" s="465"/>
      <c r="G31" s="368"/>
      <c r="H31" s="465"/>
      <c r="I31" s="375" t="n">
        <f aca="false">G31-H31</f>
        <v>0</v>
      </c>
      <c r="J31" s="192" t="str">
        <f aca="false">IF(I31=0,"",I31/H31)</f>
        <v/>
      </c>
      <c r="K31" s="466"/>
      <c r="L31" s="445"/>
      <c r="M31" s="446"/>
      <c r="N31" s="446"/>
      <c r="O31" s="446"/>
      <c r="P31" s="446"/>
      <c r="Q31" s="446"/>
      <c r="R31" s="446"/>
      <c r="S31" s="446"/>
      <c r="T31" s="446"/>
      <c r="U31" s="446"/>
      <c r="V31" s="446"/>
      <c r="W31" s="446"/>
    </row>
    <row r="32" customFormat="false" ht="11.25" hidden="false" customHeight="true" outlineLevel="0" collapsed="false">
      <c r="A32" s="405" t="n">
        <f aca="false">'Org structure'!E28</f>
        <v>0</v>
      </c>
      <c r="B32" s="462"/>
      <c r="C32" s="463"/>
      <c r="D32" s="464"/>
      <c r="E32" s="368"/>
      <c r="F32" s="465"/>
      <c r="G32" s="368"/>
      <c r="H32" s="465"/>
      <c r="I32" s="375" t="n">
        <f aca="false">G32-H32</f>
        <v>0</v>
      </c>
      <c r="J32" s="192" t="str">
        <f aca="false">IF(I32=0,"",I32/H32)</f>
        <v/>
      </c>
      <c r="K32" s="466"/>
      <c r="L32" s="445"/>
      <c r="M32" s="446"/>
      <c r="N32" s="446"/>
      <c r="O32" s="446"/>
      <c r="P32" s="446"/>
      <c r="Q32" s="446"/>
      <c r="R32" s="446"/>
      <c r="S32" s="446"/>
      <c r="T32" s="446"/>
      <c r="U32" s="446"/>
      <c r="V32" s="446"/>
      <c r="W32" s="446"/>
    </row>
    <row r="33" customFormat="false" ht="11.25" hidden="false" customHeight="true" outlineLevel="0" collapsed="false">
      <c r="A33" s="405" t="n">
        <f aca="false">'Org structure'!E29</f>
        <v>0</v>
      </c>
      <c r="B33" s="462"/>
      <c r="C33" s="463"/>
      <c r="D33" s="464"/>
      <c r="E33" s="368"/>
      <c r="F33" s="465"/>
      <c r="G33" s="368"/>
      <c r="H33" s="465"/>
      <c r="I33" s="375" t="n">
        <f aca="false">G33-H33</f>
        <v>0</v>
      </c>
      <c r="J33" s="192" t="str">
        <f aca="false">IF(I33=0,"",I33/H33)</f>
        <v/>
      </c>
      <c r="K33" s="466"/>
      <c r="L33" s="445"/>
      <c r="M33" s="446"/>
      <c r="N33" s="446"/>
      <c r="O33" s="446"/>
      <c r="P33" s="446"/>
      <c r="Q33" s="446"/>
      <c r="R33" s="446"/>
      <c r="S33" s="446"/>
      <c r="T33" s="446"/>
      <c r="U33" s="446"/>
      <c r="V33" s="446"/>
      <c r="W33" s="446"/>
    </row>
    <row r="34" customFormat="false" ht="11.25" hidden="false" customHeight="true" outlineLevel="0" collapsed="false">
      <c r="A34" s="405" t="n">
        <f aca="false">'Org structure'!E30</f>
        <v>0</v>
      </c>
      <c r="B34" s="462"/>
      <c r="C34" s="463"/>
      <c r="D34" s="464"/>
      <c r="E34" s="368"/>
      <c r="F34" s="465"/>
      <c r="G34" s="368"/>
      <c r="H34" s="465"/>
      <c r="I34" s="375" t="n">
        <f aca="false">G34-H34</f>
        <v>0</v>
      </c>
      <c r="J34" s="192" t="str">
        <f aca="false">IF(I34=0,"",I34/H34)</f>
        <v/>
      </c>
      <c r="K34" s="466"/>
      <c r="L34" s="445"/>
      <c r="M34" s="446"/>
      <c r="N34" s="446"/>
      <c r="O34" s="446"/>
      <c r="P34" s="446"/>
      <c r="Q34" s="446"/>
      <c r="R34" s="446"/>
      <c r="S34" s="446"/>
      <c r="T34" s="446"/>
      <c r="U34" s="446"/>
      <c r="V34" s="446"/>
      <c r="W34" s="446"/>
    </row>
    <row r="35" customFormat="false" ht="11.25" hidden="false" customHeight="true" outlineLevel="0" collapsed="false">
      <c r="A35" s="405" t="n">
        <f aca="false">'Org structure'!E31</f>
        <v>0</v>
      </c>
      <c r="B35" s="462"/>
      <c r="C35" s="463"/>
      <c r="D35" s="464"/>
      <c r="E35" s="368"/>
      <c r="F35" s="465"/>
      <c r="G35" s="368"/>
      <c r="H35" s="465"/>
      <c r="I35" s="375" t="n">
        <f aca="false">G35-H35</f>
        <v>0</v>
      </c>
      <c r="J35" s="192" t="str">
        <f aca="false">IF(I35=0,"",I35/H35)</f>
        <v/>
      </c>
      <c r="K35" s="466"/>
      <c r="L35" s="445"/>
      <c r="M35" s="446"/>
      <c r="N35" s="446"/>
      <c r="O35" s="446"/>
      <c r="P35" s="446"/>
      <c r="Q35" s="446"/>
      <c r="R35" s="446"/>
      <c r="S35" s="446"/>
      <c r="T35" s="446"/>
      <c r="U35" s="446"/>
      <c r="V35" s="446"/>
      <c r="W35" s="446"/>
    </row>
    <row r="36" customFormat="false" ht="11.25" hidden="false" customHeight="true" outlineLevel="0" collapsed="false">
      <c r="A36" s="405" t="n">
        <f aca="false">'Org structure'!E32</f>
        <v>0</v>
      </c>
      <c r="B36" s="462"/>
      <c r="C36" s="463"/>
      <c r="D36" s="464"/>
      <c r="E36" s="368"/>
      <c r="F36" s="465"/>
      <c r="G36" s="368"/>
      <c r="H36" s="465"/>
      <c r="I36" s="375" t="n">
        <f aca="false">G36-H36</f>
        <v>0</v>
      </c>
      <c r="J36" s="192" t="str">
        <f aca="false">IF(I36=0,"",I36/H36)</f>
        <v/>
      </c>
      <c r="K36" s="466"/>
      <c r="L36" s="445"/>
      <c r="M36" s="446"/>
      <c r="N36" s="446"/>
      <c r="O36" s="446"/>
      <c r="P36" s="446"/>
      <c r="Q36" s="446"/>
      <c r="R36" s="446"/>
      <c r="S36" s="446"/>
      <c r="T36" s="446"/>
      <c r="U36" s="446"/>
      <c r="V36" s="446"/>
      <c r="W36" s="446"/>
    </row>
    <row r="37" customFormat="false" ht="11.25" hidden="false" customHeight="true" outlineLevel="0" collapsed="false">
      <c r="A37" s="405" t="n">
        <f aca="false">'Org structure'!E33</f>
        <v>0</v>
      </c>
      <c r="B37" s="462"/>
      <c r="C37" s="463"/>
      <c r="D37" s="464"/>
      <c r="E37" s="368"/>
      <c r="F37" s="465"/>
      <c r="G37" s="368"/>
      <c r="H37" s="465"/>
      <c r="I37" s="375" t="n">
        <f aca="false">G37-H37</f>
        <v>0</v>
      </c>
      <c r="J37" s="192" t="str">
        <f aca="false">IF(I37=0,"",I37/H37)</f>
        <v/>
      </c>
      <c r="K37" s="466"/>
      <c r="L37" s="445"/>
      <c r="M37" s="446"/>
      <c r="N37" s="446"/>
      <c r="O37" s="446"/>
      <c r="P37" s="446"/>
      <c r="Q37" s="446"/>
      <c r="R37" s="446"/>
      <c r="S37" s="446"/>
      <c r="T37" s="446"/>
      <c r="U37" s="446"/>
      <c r="V37" s="446"/>
      <c r="W37" s="446"/>
    </row>
    <row r="38" customFormat="false" ht="11.25" hidden="false" customHeight="true" outlineLevel="0" collapsed="false">
      <c r="A38" s="405" t="n">
        <f aca="false">'Org structure'!E34</f>
        <v>0</v>
      </c>
      <c r="B38" s="462"/>
      <c r="C38" s="463"/>
      <c r="D38" s="464"/>
      <c r="E38" s="368"/>
      <c r="F38" s="465"/>
      <c r="G38" s="368"/>
      <c r="H38" s="465"/>
      <c r="I38" s="375" t="n">
        <f aca="false">G38-H38</f>
        <v>0</v>
      </c>
      <c r="J38" s="192" t="str">
        <f aca="false">IF(I38=0,"",I38/H38)</f>
        <v/>
      </c>
      <c r="K38" s="466"/>
      <c r="L38" s="445"/>
      <c r="M38" s="446"/>
      <c r="N38" s="446"/>
      <c r="O38" s="446"/>
      <c r="P38" s="446"/>
      <c r="Q38" s="446"/>
      <c r="R38" s="446"/>
      <c r="S38" s="446"/>
      <c r="T38" s="446"/>
      <c r="U38" s="446"/>
      <c r="V38" s="446"/>
      <c r="W38" s="446"/>
    </row>
    <row r="39" customFormat="false" ht="11.25" hidden="false" customHeight="true" outlineLevel="0" collapsed="false">
      <c r="A39" s="455" t="str">
        <f aca="false">'Org structure'!A5</f>
        <v>Vote 4 - Community and other services</v>
      </c>
      <c r="B39" s="456"/>
      <c r="C39" s="457" t="n">
        <f aca="false">SUM(C40:C49)</f>
        <v>1000000</v>
      </c>
      <c r="D39" s="458" t="n">
        <f aca="false">SUM(D40:D49)</f>
        <v>1000000</v>
      </c>
      <c r="E39" s="459" t="n">
        <f aca="false">SUM(E40:E49)</f>
        <v>1000000</v>
      </c>
      <c r="F39" s="460" t="n">
        <f aca="false">SUM(F40:F49)</f>
        <v>0</v>
      </c>
      <c r="G39" s="459" t="n">
        <f aca="false">SUM(G40:G49)</f>
        <v>1000000</v>
      </c>
      <c r="H39" s="460" t="n">
        <f aca="false">SUM(H40:H49)</f>
        <v>1000000</v>
      </c>
      <c r="I39" s="375" t="n">
        <f aca="false">G39-H39</f>
        <v>0</v>
      </c>
      <c r="J39" s="192" t="str">
        <f aca="false">IF(I39=0,"",I39/H39)</f>
        <v/>
      </c>
      <c r="K39" s="461" t="n">
        <f aca="false">SUM(K40:K49)</f>
        <v>1000000</v>
      </c>
      <c r="L39" s="445"/>
      <c r="M39" s="446"/>
      <c r="N39" s="446"/>
      <c r="O39" s="446"/>
      <c r="P39" s="446"/>
      <c r="Q39" s="446"/>
      <c r="R39" s="446"/>
      <c r="S39" s="446"/>
      <c r="T39" s="446"/>
      <c r="U39" s="446"/>
      <c r="V39" s="446"/>
      <c r="W39" s="446"/>
    </row>
    <row r="40" customFormat="false" ht="11.25" hidden="false" customHeight="true" outlineLevel="0" collapsed="false">
      <c r="A40" s="405" t="str">
        <f aca="false">'Org structure'!E36</f>
        <v>4.1 - Community Facilities</v>
      </c>
      <c r="B40" s="462"/>
      <c r="C40" s="362" t="n">
        <v>1000000</v>
      </c>
      <c r="D40" s="362" t="n">
        <v>1000000</v>
      </c>
      <c r="E40" s="362" t="n">
        <v>1000000</v>
      </c>
      <c r="F40" s="362" t="n">
        <v>0</v>
      </c>
      <c r="G40" s="362" t="n">
        <v>1000000</v>
      </c>
      <c r="H40" s="362" t="n">
        <v>1000000</v>
      </c>
      <c r="I40" s="375" t="n">
        <f aca="false">G40-H40</f>
        <v>0</v>
      </c>
      <c r="J40" s="192" t="str">
        <f aca="false">IF(I40=0,"",I40/H40)</f>
        <v/>
      </c>
      <c r="K40" s="362" t="n">
        <v>1000000</v>
      </c>
      <c r="L40" s="445"/>
      <c r="M40" s="446"/>
      <c r="N40" s="446"/>
      <c r="O40" s="446"/>
      <c r="P40" s="446"/>
      <c r="Q40" s="446"/>
      <c r="R40" s="446"/>
      <c r="S40" s="446"/>
      <c r="T40" s="446"/>
      <c r="U40" s="446"/>
      <c r="V40" s="446"/>
      <c r="W40" s="446"/>
    </row>
    <row r="41" customFormat="false" ht="11.25" hidden="false" customHeight="true" outlineLevel="0" collapsed="false">
      <c r="A41" s="405" t="str">
        <f aca="false">'Org structure'!E37</f>
        <v>4.2 - Libraries</v>
      </c>
      <c r="B41" s="462"/>
      <c r="C41" s="463"/>
      <c r="D41" s="464"/>
      <c r="E41" s="368"/>
      <c r="F41" s="465"/>
      <c r="G41" s="368"/>
      <c r="H41" s="465"/>
      <c r="I41" s="375" t="n">
        <f aca="false">G41-H41</f>
        <v>0</v>
      </c>
      <c r="J41" s="192" t="str">
        <f aca="false">IF(I41=0,"",I41/H41)</f>
        <v/>
      </c>
      <c r="K41" s="466"/>
      <c r="L41" s="445"/>
      <c r="M41" s="446"/>
      <c r="N41" s="446"/>
      <c r="O41" s="446"/>
      <c r="P41" s="446"/>
      <c r="Q41" s="446"/>
      <c r="R41" s="446"/>
      <c r="S41" s="446"/>
      <c r="T41" s="446"/>
      <c r="U41" s="446"/>
      <c r="V41" s="446"/>
      <c r="W41" s="446"/>
    </row>
    <row r="42" customFormat="false" ht="11.25" hidden="false" customHeight="true" outlineLevel="0" collapsed="false">
      <c r="A42" s="405" t="str">
        <f aca="false">'Org structure'!E38</f>
        <v>4.3 - Sport and Recreation</v>
      </c>
      <c r="B42" s="462"/>
      <c r="C42" s="463"/>
      <c r="D42" s="464"/>
      <c r="E42" s="368"/>
      <c r="F42" s="465"/>
      <c r="G42" s="368"/>
      <c r="H42" s="465"/>
      <c r="I42" s="375" t="n">
        <f aca="false">G42-H42</f>
        <v>0</v>
      </c>
      <c r="J42" s="192" t="str">
        <f aca="false">IF(I42=0,"",I42/H42)</f>
        <v/>
      </c>
      <c r="K42" s="466"/>
      <c r="L42" s="445"/>
      <c r="M42" s="446"/>
      <c r="N42" s="446"/>
      <c r="O42" s="446"/>
      <c r="P42" s="446"/>
      <c r="Q42" s="446"/>
      <c r="R42" s="446"/>
      <c r="S42" s="446"/>
      <c r="T42" s="446"/>
      <c r="U42" s="446"/>
      <c r="V42" s="446"/>
      <c r="W42" s="446"/>
    </row>
    <row r="43" customFormat="false" ht="11.25" hidden="false" customHeight="true" outlineLevel="0" collapsed="false">
      <c r="A43" s="405" t="str">
        <f aca="false">'Org structure'!E39</f>
        <v>4.4 - Other Social Services</v>
      </c>
      <c r="B43" s="462"/>
      <c r="C43" s="463"/>
      <c r="D43" s="464"/>
      <c r="E43" s="368"/>
      <c r="F43" s="465"/>
      <c r="G43" s="368"/>
      <c r="H43" s="465"/>
      <c r="I43" s="375" t="n">
        <f aca="false">G43-H43</f>
        <v>0</v>
      </c>
      <c r="J43" s="192" t="str">
        <f aca="false">IF(I43=0,"",I43/H43)</f>
        <v/>
      </c>
      <c r="K43" s="466"/>
      <c r="L43" s="445"/>
      <c r="M43" s="446"/>
      <c r="N43" s="446"/>
      <c r="O43" s="446"/>
      <c r="P43" s="446"/>
      <c r="Q43" s="446"/>
      <c r="R43" s="446"/>
      <c r="S43" s="446"/>
      <c r="T43" s="446"/>
      <c r="U43" s="446"/>
      <c r="V43" s="446"/>
      <c r="W43" s="446"/>
    </row>
    <row r="44" customFormat="false" ht="11.25" hidden="false" customHeight="true" outlineLevel="0" collapsed="false">
      <c r="A44" s="405" t="n">
        <f aca="false">'Org structure'!E40</f>
        <v>0</v>
      </c>
      <c r="B44" s="462"/>
      <c r="C44" s="463"/>
      <c r="D44" s="464"/>
      <c r="E44" s="368"/>
      <c r="F44" s="465"/>
      <c r="G44" s="368"/>
      <c r="H44" s="465"/>
      <c r="I44" s="375" t="n">
        <f aca="false">G44-H44</f>
        <v>0</v>
      </c>
      <c r="J44" s="192" t="str">
        <f aca="false">IF(I44=0,"",I44/H44)</f>
        <v/>
      </c>
      <c r="K44" s="466"/>
      <c r="L44" s="445"/>
      <c r="M44" s="446"/>
      <c r="N44" s="446"/>
      <c r="O44" s="446"/>
      <c r="P44" s="446"/>
      <c r="Q44" s="446"/>
      <c r="R44" s="446"/>
      <c r="S44" s="446"/>
      <c r="T44" s="446"/>
      <c r="U44" s="446"/>
      <c r="V44" s="446"/>
      <c r="W44" s="446"/>
    </row>
    <row r="45" customFormat="false" ht="11.25" hidden="false" customHeight="true" outlineLevel="0" collapsed="false">
      <c r="A45" s="405" t="n">
        <f aca="false">'Org structure'!E41</f>
        <v>0</v>
      </c>
      <c r="B45" s="462"/>
      <c r="C45" s="463"/>
      <c r="D45" s="464"/>
      <c r="E45" s="368"/>
      <c r="F45" s="465"/>
      <c r="G45" s="368"/>
      <c r="H45" s="465"/>
      <c r="I45" s="375" t="n">
        <f aca="false">G45-H45</f>
        <v>0</v>
      </c>
      <c r="J45" s="192" t="str">
        <f aca="false">IF(I45=0,"",I45/H45)</f>
        <v/>
      </c>
      <c r="K45" s="466"/>
      <c r="L45" s="445"/>
      <c r="M45" s="446"/>
      <c r="N45" s="446"/>
      <c r="O45" s="446"/>
      <c r="P45" s="446"/>
      <c r="Q45" s="446"/>
      <c r="R45" s="446"/>
      <c r="S45" s="446"/>
      <c r="T45" s="446"/>
      <c r="U45" s="446"/>
      <c r="V45" s="446"/>
      <c r="W45" s="446"/>
    </row>
    <row r="46" customFormat="false" ht="11.25" hidden="false" customHeight="true" outlineLevel="0" collapsed="false">
      <c r="A46" s="405" t="n">
        <f aca="false">'Org structure'!E42</f>
        <v>0</v>
      </c>
      <c r="B46" s="462"/>
      <c r="C46" s="463"/>
      <c r="D46" s="464"/>
      <c r="E46" s="368"/>
      <c r="F46" s="465"/>
      <c r="G46" s="368"/>
      <c r="H46" s="465"/>
      <c r="I46" s="375" t="n">
        <f aca="false">G46-H46</f>
        <v>0</v>
      </c>
      <c r="J46" s="192" t="str">
        <f aca="false">IF(I46=0,"",I46/H46)</f>
        <v/>
      </c>
      <c r="K46" s="466"/>
      <c r="L46" s="445"/>
      <c r="M46" s="446"/>
      <c r="N46" s="446"/>
      <c r="O46" s="446"/>
      <c r="P46" s="446"/>
      <c r="Q46" s="446"/>
      <c r="R46" s="446"/>
      <c r="S46" s="446"/>
      <c r="T46" s="446"/>
      <c r="U46" s="446"/>
      <c r="V46" s="446"/>
      <c r="W46" s="446"/>
    </row>
    <row r="47" customFormat="false" ht="11.25" hidden="false" customHeight="true" outlineLevel="0" collapsed="false">
      <c r="A47" s="405" t="n">
        <f aca="false">'Org structure'!E43</f>
        <v>0</v>
      </c>
      <c r="B47" s="462"/>
      <c r="C47" s="463"/>
      <c r="D47" s="464"/>
      <c r="E47" s="368"/>
      <c r="F47" s="465"/>
      <c r="G47" s="368"/>
      <c r="H47" s="465"/>
      <c r="I47" s="375" t="n">
        <f aca="false">G47-H47</f>
        <v>0</v>
      </c>
      <c r="J47" s="192" t="str">
        <f aca="false">IF(I47=0,"",I47/H47)</f>
        <v/>
      </c>
      <c r="K47" s="466"/>
      <c r="L47" s="445"/>
      <c r="M47" s="446"/>
      <c r="N47" s="446"/>
      <c r="O47" s="446"/>
      <c r="P47" s="446"/>
      <c r="Q47" s="446"/>
      <c r="R47" s="446"/>
      <c r="S47" s="446"/>
      <c r="T47" s="446"/>
      <c r="U47" s="446"/>
      <c r="V47" s="446"/>
      <c r="W47" s="446"/>
    </row>
    <row r="48" customFormat="false" ht="11.25" hidden="false" customHeight="true" outlineLevel="0" collapsed="false">
      <c r="A48" s="405" t="n">
        <f aca="false">'Org structure'!E44</f>
        <v>0</v>
      </c>
      <c r="B48" s="462"/>
      <c r="C48" s="463"/>
      <c r="D48" s="464"/>
      <c r="E48" s="368"/>
      <c r="F48" s="465"/>
      <c r="G48" s="368"/>
      <c r="H48" s="465"/>
      <c r="I48" s="375" t="n">
        <f aca="false">G48-H48</f>
        <v>0</v>
      </c>
      <c r="J48" s="192" t="str">
        <f aca="false">IF(I48=0,"",I48/H48)</f>
        <v/>
      </c>
      <c r="K48" s="466"/>
      <c r="L48" s="445"/>
      <c r="M48" s="446"/>
      <c r="N48" s="446"/>
      <c r="O48" s="446"/>
      <c r="P48" s="446"/>
      <c r="Q48" s="446"/>
      <c r="R48" s="446"/>
      <c r="S48" s="446"/>
      <c r="T48" s="446"/>
      <c r="U48" s="446"/>
      <c r="V48" s="446"/>
      <c r="W48" s="446"/>
    </row>
    <row r="49" customFormat="false" ht="11.25" hidden="false" customHeight="true" outlineLevel="0" collapsed="false">
      <c r="A49" s="405" t="n">
        <f aca="false">'Org structure'!E45</f>
        <v>0</v>
      </c>
      <c r="B49" s="462"/>
      <c r="C49" s="463"/>
      <c r="D49" s="464"/>
      <c r="E49" s="368"/>
      <c r="F49" s="465"/>
      <c r="G49" s="368"/>
      <c r="H49" s="465"/>
      <c r="I49" s="375" t="n">
        <f aca="false">G49-H49</f>
        <v>0</v>
      </c>
      <c r="J49" s="192" t="str">
        <f aca="false">IF(I49=0,"",I49/H49)</f>
        <v/>
      </c>
      <c r="K49" s="466"/>
      <c r="L49" s="445"/>
      <c r="M49" s="446"/>
      <c r="N49" s="446"/>
      <c r="O49" s="446"/>
      <c r="P49" s="446"/>
      <c r="Q49" s="446"/>
      <c r="R49" s="446"/>
      <c r="S49" s="446"/>
      <c r="T49" s="446"/>
      <c r="U49" s="446"/>
      <c r="V49" s="446"/>
      <c r="W49" s="446"/>
    </row>
    <row r="50" customFormat="false" ht="11.25" hidden="false" customHeight="true" outlineLevel="0" collapsed="false">
      <c r="A50" s="455" t="str">
        <f aca="false">'Org structure'!A6</f>
        <v>Vote 5 - Waste  management</v>
      </c>
      <c r="B50" s="456"/>
      <c r="C50" s="457" t="n">
        <f aca="false">SUM(C51:C60)</f>
        <v>452794</v>
      </c>
      <c r="D50" s="458" t="n">
        <f aca="false">SUM(D51:D60)</f>
        <v>876634</v>
      </c>
      <c r="E50" s="459" t="n">
        <f aca="false">SUM(E51:E60)</f>
        <v>876634</v>
      </c>
      <c r="F50" s="460" t="n">
        <f aca="false">SUM(F51:F60)</f>
        <v>24504.85</v>
      </c>
      <c r="G50" s="459" t="n">
        <f aca="false">SUM(G51:G60)</f>
        <v>334268.55</v>
      </c>
      <c r="H50" s="460" t="n">
        <f aca="false">SUM(H51:H60)</f>
        <v>876634</v>
      </c>
      <c r="I50" s="375" t="n">
        <f aca="false">G50-H50</f>
        <v>-542365.45</v>
      </c>
      <c r="J50" s="192" t="n">
        <f aca="false">IF(I50=0,"",I50/H50)</f>
        <v>-0.618690867568449</v>
      </c>
      <c r="K50" s="461" t="n">
        <f aca="false">SUM(K51:K60)</f>
        <v>876634</v>
      </c>
      <c r="L50" s="445"/>
      <c r="M50" s="446"/>
      <c r="N50" s="446"/>
      <c r="O50" s="446"/>
      <c r="P50" s="446"/>
      <c r="Q50" s="446"/>
      <c r="R50" s="446"/>
      <c r="S50" s="446"/>
      <c r="T50" s="446"/>
      <c r="U50" s="446"/>
      <c r="V50" s="446"/>
      <c r="W50" s="446"/>
    </row>
    <row r="51" customFormat="false" ht="11.25" hidden="false" customHeight="true" outlineLevel="0" collapsed="false">
      <c r="A51" s="405" t="str">
        <f aca="false">'Org structure'!E47</f>
        <v>5.1 - Solid waste</v>
      </c>
      <c r="B51" s="462"/>
      <c r="C51" s="362" t="n">
        <v>452794</v>
      </c>
      <c r="D51" s="364" t="n">
        <v>876634</v>
      </c>
      <c r="E51" s="364" t="n">
        <v>876634</v>
      </c>
      <c r="F51" s="362" t="n">
        <v>24504.85</v>
      </c>
      <c r="G51" s="362" t="n">
        <v>334268.55</v>
      </c>
      <c r="H51" s="364" t="n">
        <v>876634</v>
      </c>
      <c r="I51" s="375" t="n">
        <f aca="false">G51-H51</f>
        <v>-542365.45</v>
      </c>
      <c r="J51" s="192" t="n">
        <f aca="false">IF(I51=0,"",I51/H51)</f>
        <v>-0.618690867568449</v>
      </c>
      <c r="K51" s="364" t="n">
        <v>876634</v>
      </c>
      <c r="L51" s="445"/>
      <c r="M51" s="446"/>
      <c r="N51" s="446"/>
      <c r="O51" s="446"/>
      <c r="P51" s="446"/>
      <c r="Q51" s="446"/>
      <c r="R51" s="446"/>
      <c r="S51" s="446"/>
      <c r="T51" s="446"/>
      <c r="U51" s="446"/>
      <c r="V51" s="446"/>
      <c r="W51" s="446"/>
    </row>
    <row r="52" customFormat="false" ht="11.25" hidden="false" customHeight="true" outlineLevel="0" collapsed="false">
      <c r="A52" s="405" t="str">
        <f aca="false">'Org structure'!E48</f>
        <v>5.2 - Pound and cemetery</v>
      </c>
      <c r="B52" s="462"/>
      <c r="C52" s="463"/>
      <c r="D52" s="464"/>
      <c r="E52" s="368"/>
      <c r="F52" s="465"/>
      <c r="G52" s="368"/>
      <c r="H52" s="465"/>
      <c r="I52" s="375" t="n">
        <f aca="false">G52-H52</f>
        <v>0</v>
      </c>
      <c r="J52" s="192" t="str">
        <f aca="false">IF(I52=0,"",I52/H52)</f>
        <v/>
      </c>
      <c r="K52" s="466"/>
      <c r="L52" s="445"/>
      <c r="M52" s="446"/>
      <c r="N52" s="446"/>
      <c r="O52" s="446"/>
      <c r="P52" s="446"/>
      <c r="Q52" s="446"/>
      <c r="R52" s="446"/>
      <c r="S52" s="446"/>
      <c r="T52" s="446"/>
      <c r="U52" s="446"/>
      <c r="V52" s="446"/>
      <c r="W52" s="446"/>
    </row>
    <row r="53" customFormat="false" ht="11.25" hidden="false" customHeight="true" outlineLevel="0" collapsed="false">
      <c r="A53" s="405" t="n">
        <f aca="false">'Org structure'!E49</f>
        <v>0</v>
      </c>
      <c r="B53" s="462"/>
      <c r="C53" s="463"/>
      <c r="D53" s="464"/>
      <c r="E53" s="368"/>
      <c r="F53" s="465"/>
      <c r="G53" s="368"/>
      <c r="H53" s="465"/>
      <c r="I53" s="375" t="n">
        <f aca="false">G53-H53</f>
        <v>0</v>
      </c>
      <c r="J53" s="192" t="str">
        <f aca="false">IF(I53=0,"",I53/H53)</f>
        <v/>
      </c>
      <c r="K53" s="466"/>
      <c r="L53" s="445"/>
      <c r="M53" s="446"/>
      <c r="N53" s="446"/>
      <c r="O53" s="446"/>
      <c r="P53" s="446"/>
      <c r="Q53" s="446"/>
      <c r="R53" s="446"/>
      <c r="S53" s="446"/>
      <c r="T53" s="446"/>
      <c r="U53" s="446"/>
      <c r="V53" s="446"/>
      <c r="W53" s="446"/>
    </row>
    <row r="54" customFormat="false" ht="11.25" hidden="false" customHeight="true" outlineLevel="0" collapsed="false">
      <c r="A54" s="405" t="n">
        <f aca="false">'Org structure'!E50</f>
        <v>0</v>
      </c>
      <c r="B54" s="462"/>
      <c r="C54" s="463"/>
      <c r="D54" s="464"/>
      <c r="E54" s="368"/>
      <c r="F54" s="465"/>
      <c r="G54" s="368"/>
      <c r="H54" s="465"/>
      <c r="I54" s="375" t="n">
        <f aca="false">G54-H54</f>
        <v>0</v>
      </c>
      <c r="J54" s="192" t="str">
        <f aca="false">IF(I54=0,"",I54/H54)</f>
        <v/>
      </c>
      <c r="K54" s="466"/>
      <c r="L54" s="445"/>
      <c r="M54" s="446"/>
      <c r="N54" s="446"/>
      <c r="O54" s="446"/>
      <c r="P54" s="446"/>
      <c r="Q54" s="446"/>
      <c r="R54" s="446"/>
      <c r="S54" s="446"/>
      <c r="T54" s="446"/>
      <c r="U54" s="446"/>
      <c r="V54" s="446"/>
      <c r="W54" s="446"/>
    </row>
    <row r="55" customFormat="false" ht="11.25" hidden="false" customHeight="true" outlineLevel="0" collapsed="false">
      <c r="A55" s="405" t="n">
        <f aca="false">'Org structure'!E51</f>
        <v>0</v>
      </c>
      <c r="B55" s="462"/>
      <c r="C55" s="463"/>
      <c r="D55" s="464"/>
      <c r="E55" s="368"/>
      <c r="F55" s="465"/>
      <c r="G55" s="368"/>
      <c r="H55" s="465"/>
      <c r="I55" s="375" t="n">
        <f aca="false">G55-H55</f>
        <v>0</v>
      </c>
      <c r="J55" s="192" t="str">
        <f aca="false">IF(I55=0,"",I55/H55)</f>
        <v/>
      </c>
      <c r="K55" s="466"/>
      <c r="L55" s="445"/>
      <c r="M55" s="446"/>
      <c r="N55" s="446"/>
      <c r="O55" s="446"/>
      <c r="P55" s="446"/>
      <c r="Q55" s="446"/>
      <c r="R55" s="446"/>
      <c r="S55" s="446"/>
      <c r="T55" s="446"/>
      <c r="U55" s="446"/>
      <c r="V55" s="446"/>
      <c r="W55" s="446"/>
    </row>
    <row r="56" customFormat="false" ht="11.25" hidden="false" customHeight="true" outlineLevel="0" collapsed="false">
      <c r="A56" s="405" t="n">
        <f aca="false">'Org structure'!E52</f>
        <v>0</v>
      </c>
      <c r="B56" s="462"/>
      <c r="C56" s="463"/>
      <c r="D56" s="464"/>
      <c r="E56" s="368"/>
      <c r="F56" s="465"/>
      <c r="G56" s="368"/>
      <c r="H56" s="465"/>
      <c r="I56" s="375" t="n">
        <f aca="false">G56-H56</f>
        <v>0</v>
      </c>
      <c r="J56" s="192" t="str">
        <f aca="false">IF(I56=0,"",I56/H56)</f>
        <v/>
      </c>
      <c r="K56" s="466"/>
      <c r="L56" s="445"/>
      <c r="M56" s="446"/>
      <c r="N56" s="446"/>
      <c r="O56" s="446"/>
      <c r="P56" s="446"/>
      <c r="Q56" s="446"/>
      <c r="R56" s="446"/>
      <c r="S56" s="446"/>
      <c r="T56" s="446"/>
      <c r="U56" s="446"/>
      <c r="V56" s="446"/>
      <c r="W56" s="446"/>
    </row>
    <row r="57" customFormat="false" ht="11.25" hidden="false" customHeight="true" outlineLevel="0" collapsed="false">
      <c r="A57" s="405" t="n">
        <f aca="false">'Org structure'!E53</f>
        <v>0</v>
      </c>
      <c r="B57" s="462"/>
      <c r="C57" s="463"/>
      <c r="D57" s="464"/>
      <c r="E57" s="368"/>
      <c r="F57" s="465"/>
      <c r="G57" s="368"/>
      <c r="H57" s="465"/>
      <c r="I57" s="375" t="n">
        <f aca="false">G57-H57</f>
        <v>0</v>
      </c>
      <c r="J57" s="192" t="str">
        <f aca="false">IF(I57=0,"",I57/H57)</f>
        <v/>
      </c>
      <c r="K57" s="466"/>
      <c r="L57" s="445"/>
      <c r="M57" s="446"/>
      <c r="N57" s="446"/>
      <c r="O57" s="446"/>
      <c r="P57" s="446"/>
      <c r="Q57" s="446"/>
      <c r="R57" s="446"/>
      <c r="S57" s="446"/>
      <c r="T57" s="446"/>
      <c r="U57" s="446"/>
      <c r="V57" s="446"/>
      <c r="W57" s="446"/>
    </row>
    <row r="58" customFormat="false" ht="11.25" hidden="false" customHeight="true" outlineLevel="0" collapsed="false">
      <c r="A58" s="405" t="n">
        <f aca="false">'Org structure'!E54</f>
        <v>0</v>
      </c>
      <c r="B58" s="462"/>
      <c r="C58" s="463"/>
      <c r="D58" s="464"/>
      <c r="E58" s="368"/>
      <c r="F58" s="465"/>
      <c r="G58" s="368"/>
      <c r="H58" s="465"/>
      <c r="I58" s="375" t="n">
        <f aca="false">G58-H58</f>
        <v>0</v>
      </c>
      <c r="J58" s="192" t="str">
        <f aca="false">IF(I58=0,"",I58/H58)</f>
        <v/>
      </c>
      <c r="K58" s="466"/>
      <c r="L58" s="445"/>
      <c r="M58" s="446"/>
      <c r="N58" s="446"/>
      <c r="O58" s="446"/>
      <c r="P58" s="446"/>
      <c r="Q58" s="446"/>
      <c r="R58" s="446"/>
      <c r="S58" s="446"/>
      <c r="T58" s="446"/>
      <c r="U58" s="446"/>
      <c r="V58" s="446"/>
      <c r="W58" s="446"/>
    </row>
    <row r="59" customFormat="false" ht="11.25" hidden="false" customHeight="true" outlineLevel="0" collapsed="false">
      <c r="A59" s="405" t="n">
        <f aca="false">'Org structure'!E55</f>
        <v>0</v>
      </c>
      <c r="B59" s="462"/>
      <c r="C59" s="463"/>
      <c r="D59" s="464"/>
      <c r="E59" s="368"/>
      <c r="F59" s="465"/>
      <c r="G59" s="368"/>
      <c r="H59" s="465"/>
      <c r="I59" s="375" t="n">
        <f aca="false">G59-H59</f>
        <v>0</v>
      </c>
      <c r="J59" s="192" t="str">
        <f aca="false">IF(I59=0,"",I59/H59)</f>
        <v/>
      </c>
      <c r="K59" s="466"/>
      <c r="L59" s="445"/>
      <c r="M59" s="446"/>
      <c r="N59" s="446"/>
      <c r="O59" s="446"/>
      <c r="P59" s="446"/>
      <c r="Q59" s="446"/>
      <c r="R59" s="446"/>
      <c r="S59" s="446"/>
      <c r="T59" s="446"/>
      <c r="U59" s="446"/>
      <c r="V59" s="446"/>
      <c r="W59" s="446"/>
    </row>
    <row r="60" customFormat="false" ht="11.25" hidden="false" customHeight="true" outlineLevel="0" collapsed="false">
      <c r="A60" s="405" t="n">
        <f aca="false">'Org structure'!E56</f>
        <v>0</v>
      </c>
      <c r="B60" s="462"/>
      <c r="C60" s="463"/>
      <c r="D60" s="464"/>
      <c r="E60" s="368"/>
      <c r="F60" s="465"/>
      <c r="G60" s="368"/>
      <c r="H60" s="465"/>
      <c r="I60" s="375" t="n">
        <f aca="false">G60-H60</f>
        <v>0</v>
      </c>
      <c r="J60" s="192" t="str">
        <f aca="false">IF(I60=0,"",I60/H60)</f>
        <v/>
      </c>
      <c r="K60" s="466"/>
      <c r="L60" s="445"/>
      <c r="M60" s="446"/>
      <c r="N60" s="446"/>
      <c r="O60" s="446"/>
      <c r="P60" s="446"/>
      <c r="Q60" s="446"/>
      <c r="R60" s="446"/>
      <c r="S60" s="446"/>
      <c r="T60" s="446"/>
      <c r="U60" s="446"/>
      <c r="V60" s="446"/>
      <c r="W60" s="446"/>
    </row>
    <row r="61" customFormat="false" ht="11.25" hidden="false" customHeight="true" outlineLevel="0" collapsed="false">
      <c r="A61" s="455" t="str">
        <f aca="false">'Org structure'!A7</f>
        <v>Vote 6 - Public safety</v>
      </c>
      <c r="B61" s="456"/>
      <c r="C61" s="457" t="n">
        <f aca="false">SUM(C62:C71)</f>
        <v>4214263</v>
      </c>
      <c r="D61" s="458" t="n">
        <f aca="false">SUM(D62:D71)</f>
        <v>3850000</v>
      </c>
      <c r="E61" s="459" t="n">
        <f aca="false">SUM(E62:E71)</f>
        <v>3850000</v>
      </c>
      <c r="F61" s="460" t="n">
        <f aca="false">SUM(F62:F71)</f>
        <v>214806.28</v>
      </c>
      <c r="G61" s="459" t="n">
        <f aca="false">SUM(G62:G71)</f>
        <v>2953529.21</v>
      </c>
      <c r="H61" s="460" t="n">
        <f aca="false">SUM(H62:H71)</f>
        <v>3850000</v>
      </c>
      <c r="I61" s="375" t="n">
        <f aca="false">G61-H61</f>
        <v>-896470.79</v>
      </c>
      <c r="J61" s="192" t="n">
        <f aca="false">IF(I61=0,"",I61/H61)</f>
        <v>-0.232849555844156</v>
      </c>
      <c r="K61" s="461" t="n">
        <f aca="false">SUM(K62:K71)</f>
        <v>3850000</v>
      </c>
      <c r="L61" s="445"/>
      <c r="M61" s="446"/>
      <c r="N61" s="446"/>
      <c r="O61" s="446"/>
      <c r="P61" s="446"/>
      <c r="Q61" s="446"/>
      <c r="R61" s="446"/>
      <c r="S61" s="446"/>
      <c r="T61" s="446"/>
      <c r="U61" s="446"/>
      <c r="V61" s="446"/>
      <c r="W61" s="446"/>
    </row>
    <row r="62" customFormat="false" ht="11.25" hidden="false" customHeight="true" outlineLevel="0" collapsed="false">
      <c r="A62" s="405" t="str">
        <f aca="false">'Org structure'!E58</f>
        <v>6.1 - Vehicle licencing and Testing</v>
      </c>
      <c r="B62" s="462"/>
      <c r="C62" s="362" t="n">
        <v>4214263</v>
      </c>
      <c r="D62" s="364" t="n">
        <v>3850000</v>
      </c>
      <c r="E62" s="364" t="n">
        <v>3850000</v>
      </c>
      <c r="F62" s="362" t="n">
        <v>214806.28</v>
      </c>
      <c r="G62" s="362" t="n">
        <v>2953529.21</v>
      </c>
      <c r="H62" s="364" t="n">
        <v>3850000</v>
      </c>
      <c r="I62" s="375" t="n">
        <f aca="false">G62-H62</f>
        <v>-896470.79</v>
      </c>
      <c r="J62" s="192" t="n">
        <f aca="false">IF(I62=0,"",I62/H62)</f>
        <v>-0.232849555844156</v>
      </c>
      <c r="K62" s="364" t="n">
        <v>3850000</v>
      </c>
      <c r="L62" s="445"/>
      <c r="M62" s="446"/>
      <c r="N62" s="446"/>
      <c r="O62" s="446"/>
      <c r="P62" s="446"/>
      <c r="Q62" s="446"/>
      <c r="R62" s="446"/>
      <c r="S62" s="446"/>
      <c r="T62" s="446"/>
      <c r="U62" s="446"/>
      <c r="V62" s="446"/>
      <c r="W62" s="446"/>
    </row>
    <row r="63" customFormat="false" ht="11.25" hidden="false" customHeight="true" outlineLevel="0" collapsed="false">
      <c r="A63" s="405" t="n">
        <f aca="false">'Org structure'!E59</f>
        <v>0</v>
      </c>
      <c r="B63" s="462"/>
      <c r="C63" s="463"/>
      <c r="D63" s="464"/>
      <c r="E63" s="368"/>
      <c r="F63" s="465"/>
      <c r="G63" s="368"/>
      <c r="H63" s="465"/>
      <c r="I63" s="375" t="n">
        <f aca="false">G63-H63</f>
        <v>0</v>
      </c>
      <c r="J63" s="192" t="str">
        <f aca="false">IF(I63=0,"",I63/H63)</f>
        <v/>
      </c>
      <c r="K63" s="466"/>
      <c r="L63" s="445"/>
      <c r="M63" s="446"/>
      <c r="N63" s="446"/>
      <c r="O63" s="446"/>
      <c r="P63" s="446"/>
      <c r="Q63" s="446"/>
      <c r="R63" s="446"/>
      <c r="S63" s="446"/>
      <c r="T63" s="446"/>
      <c r="U63" s="446"/>
      <c r="V63" s="446"/>
      <c r="W63" s="446"/>
    </row>
    <row r="64" customFormat="false" ht="11.25" hidden="false" customHeight="true" outlineLevel="0" collapsed="false">
      <c r="A64" s="405" t="n">
        <f aca="false">'Org structure'!E60</f>
        <v>0</v>
      </c>
      <c r="B64" s="462"/>
      <c r="C64" s="463"/>
      <c r="D64" s="464"/>
      <c r="E64" s="368"/>
      <c r="F64" s="465"/>
      <c r="G64" s="368"/>
      <c r="H64" s="465"/>
      <c r="I64" s="375" t="n">
        <f aca="false">G64-H64</f>
        <v>0</v>
      </c>
      <c r="J64" s="192" t="str">
        <f aca="false">IF(I64=0,"",I64/H64)</f>
        <v/>
      </c>
      <c r="K64" s="466"/>
      <c r="L64" s="445"/>
      <c r="M64" s="446"/>
      <c r="N64" s="446"/>
      <c r="O64" s="446"/>
      <c r="P64" s="446"/>
      <c r="Q64" s="446"/>
      <c r="R64" s="446"/>
      <c r="S64" s="446"/>
      <c r="T64" s="446"/>
      <c r="U64" s="446"/>
      <c r="V64" s="446"/>
      <c r="W64" s="446"/>
    </row>
    <row r="65" customFormat="false" ht="11.25" hidden="false" customHeight="true" outlineLevel="0" collapsed="false">
      <c r="A65" s="405" t="n">
        <f aca="false">'Org structure'!E61</f>
        <v>0</v>
      </c>
      <c r="B65" s="462"/>
      <c r="C65" s="463"/>
      <c r="D65" s="464"/>
      <c r="E65" s="368"/>
      <c r="F65" s="465"/>
      <c r="G65" s="368"/>
      <c r="H65" s="465"/>
      <c r="I65" s="375" t="n">
        <f aca="false">G65-H65</f>
        <v>0</v>
      </c>
      <c r="J65" s="192" t="str">
        <f aca="false">IF(I65=0,"",I65/H65)</f>
        <v/>
      </c>
      <c r="K65" s="466"/>
      <c r="L65" s="445"/>
      <c r="M65" s="446"/>
      <c r="N65" s="446"/>
      <c r="O65" s="446"/>
      <c r="P65" s="446"/>
      <c r="Q65" s="446"/>
      <c r="R65" s="446"/>
      <c r="S65" s="446"/>
      <c r="T65" s="446"/>
      <c r="U65" s="446"/>
      <c r="V65" s="446"/>
      <c r="W65" s="446"/>
    </row>
    <row r="66" customFormat="false" ht="11.25" hidden="false" customHeight="true" outlineLevel="0" collapsed="false">
      <c r="A66" s="405" t="n">
        <f aca="false">'Org structure'!E62</f>
        <v>0</v>
      </c>
      <c r="B66" s="462"/>
      <c r="C66" s="463"/>
      <c r="D66" s="464"/>
      <c r="E66" s="368"/>
      <c r="F66" s="465"/>
      <c r="G66" s="368"/>
      <c r="H66" s="465"/>
      <c r="I66" s="375" t="n">
        <f aca="false">G66-H66</f>
        <v>0</v>
      </c>
      <c r="J66" s="192" t="str">
        <f aca="false">IF(I66=0,"",I66/H66)</f>
        <v/>
      </c>
      <c r="K66" s="466"/>
      <c r="L66" s="445"/>
      <c r="M66" s="446"/>
      <c r="N66" s="446"/>
      <c r="O66" s="446"/>
      <c r="P66" s="446"/>
      <c r="Q66" s="446"/>
      <c r="R66" s="446"/>
      <c r="S66" s="446"/>
      <c r="T66" s="446"/>
      <c r="U66" s="446"/>
      <c r="V66" s="446"/>
      <c r="W66" s="446"/>
    </row>
    <row r="67" customFormat="false" ht="11.25" hidden="false" customHeight="true" outlineLevel="0" collapsed="false">
      <c r="A67" s="405" t="n">
        <f aca="false">'Org structure'!E63</f>
        <v>0</v>
      </c>
      <c r="B67" s="462"/>
      <c r="C67" s="463"/>
      <c r="D67" s="464"/>
      <c r="E67" s="368"/>
      <c r="F67" s="465"/>
      <c r="G67" s="368"/>
      <c r="H67" s="465"/>
      <c r="I67" s="375" t="n">
        <f aca="false">G67-H67</f>
        <v>0</v>
      </c>
      <c r="J67" s="192" t="str">
        <f aca="false">IF(I67=0,"",I67/H67)</f>
        <v/>
      </c>
      <c r="K67" s="466"/>
      <c r="L67" s="445"/>
      <c r="M67" s="446"/>
      <c r="N67" s="446"/>
      <c r="O67" s="446"/>
      <c r="P67" s="446"/>
      <c r="Q67" s="446"/>
      <c r="R67" s="446"/>
      <c r="S67" s="446"/>
      <c r="T67" s="446"/>
      <c r="U67" s="446"/>
      <c r="V67" s="446"/>
      <c r="W67" s="446"/>
    </row>
    <row r="68" customFormat="false" ht="11.25" hidden="false" customHeight="true" outlineLevel="0" collapsed="false">
      <c r="A68" s="405" t="n">
        <f aca="false">'Org structure'!E64</f>
        <v>0</v>
      </c>
      <c r="B68" s="462"/>
      <c r="C68" s="463"/>
      <c r="D68" s="464"/>
      <c r="E68" s="368"/>
      <c r="F68" s="465"/>
      <c r="G68" s="368"/>
      <c r="H68" s="465"/>
      <c r="I68" s="375" t="n">
        <f aca="false">G68-H68</f>
        <v>0</v>
      </c>
      <c r="J68" s="192" t="str">
        <f aca="false">IF(I68=0,"",I68/H68)</f>
        <v/>
      </c>
      <c r="K68" s="466"/>
      <c r="L68" s="445"/>
      <c r="M68" s="446"/>
      <c r="N68" s="446"/>
      <c r="O68" s="446"/>
      <c r="P68" s="446"/>
      <c r="Q68" s="446"/>
      <c r="R68" s="446"/>
      <c r="S68" s="446"/>
      <c r="T68" s="446"/>
      <c r="U68" s="446"/>
      <c r="V68" s="446"/>
      <c r="W68" s="446"/>
    </row>
    <row r="69" customFormat="false" ht="11.25" hidden="false" customHeight="true" outlineLevel="0" collapsed="false">
      <c r="A69" s="405" t="n">
        <f aca="false">'Org structure'!E65</f>
        <v>0</v>
      </c>
      <c r="B69" s="462"/>
      <c r="C69" s="463"/>
      <c r="D69" s="464"/>
      <c r="E69" s="368"/>
      <c r="F69" s="465"/>
      <c r="G69" s="368"/>
      <c r="H69" s="465"/>
      <c r="I69" s="375" t="n">
        <f aca="false">G69-H69</f>
        <v>0</v>
      </c>
      <c r="J69" s="192" t="str">
        <f aca="false">IF(I69=0,"",I69/H69)</f>
        <v/>
      </c>
      <c r="K69" s="466"/>
      <c r="L69" s="445"/>
      <c r="M69" s="446"/>
      <c r="N69" s="446"/>
      <c r="O69" s="446"/>
      <c r="P69" s="446"/>
      <c r="Q69" s="446"/>
      <c r="R69" s="446"/>
      <c r="S69" s="446"/>
      <c r="T69" s="446"/>
      <c r="U69" s="446"/>
      <c r="V69" s="446"/>
      <c r="W69" s="446"/>
    </row>
    <row r="70" customFormat="false" ht="11.25" hidden="false" customHeight="true" outlineLevel="0" collapsed="false">
      <c r="A70" s="405" t="n">
        <f aca="false">'Org structure'!E66</f>
        <v>0</v>
      </c>
      <c r="B70" s="462"/>
      <c r="C70" s="463"/>
      <c r="D70" s="464"/>
      <c r="E70" s="368"/>
      <c r="F70" s="465"/>
      <c r="G70" s="368"/>
      <c r="H70" s="465"/>
      <c r="I70" s="375" t="n">
        <f aca="false">G70-H70</f>
        <v>0</v>
      </c>
      <c r="J70" s="192" t="str">
        <f aca="false">IF(I70=0,"",I70/H70)</f>
        <v/>
      </c>
      <c r="K70" s="466"/>
      <c r="L70" s="445"/>
      <c r="M70" s="446"/>
      <c r="N70" s="446"/>
      <c r="O70" s="446"/>
      <c r="P70" s="446"/>
      <c r="Q70" s="446"/>
      <c r="R70" s="446"/>
      <c r="S70" s="446"/>
      <c r="T70" s="446"/>
      <c r="U70" s="446"/>
      <c r="V70" s="446"/>
      <c r="W70" s="446"/>
    </row>
    <row r="71" customFormat="false" ht="11.25" hidden="false" customHeight="true" outlineLevel="0" collapsed="false">
      <c r="A71" s="405" t="n">
        <f aca="false">'Org structure'!E67</f>
        <v>0</v>
      </c>
      <c r="B71" s="462"/>
      <c r="C71" s="463"/>
      <c r="D71" s="464"/>
      <c r="E71" s="368"/>
      <c r="F71" s="465"/>
      <c r="G71" s="368"/>
      <c r="H71" s="465"/>
      <c r="I71" s="375" t="n">
        <f aca="false">G71-H71</f>
        <v>0</v>
      </c>
      <c r="J71" s="192" t="str">
        <f aca="false">IF(I71=0,"",I71/H71)</f>
        <v/>
      </c>
      <c r="K71" s="466"/>
      <c r="L71" s="445"/>
      <c r="M71" s="446"/>
      <c r="N71" s="446"/>
      <c r="O71" s="446"/>
      <c r="P71" s="446"/>
      <c r="Q71" s="446"/>
      <c r="R71" s="446"/>
      <c r="S71" s="446"/>
      <c r="T71" s="446"/>
      <c r="U71" s="446"/>
      <c r="V71" s="446"/>
      <c r="W71" s="446"/>
    </row>
    <row r="72" customFormat="false" ht="11.25" hidden="false" customHeight="true" outlineLevel="0" collapsed="false">
      <c r="A72" s="455" t="str">
        <f aca="false">'Org structure'!A8</f>
        <v>Vote 7 - Electrification</v>
      </c>
      <c r="B72" s="456"/>
      <c r="C72" s="457" t="n">
        <f aca="false">SUM(C73:C82)</f>
        <v>18263211</v>
      </c>
      <c r="D72" s="458" t="n">
        <f aca="false">SUM(D73:D82)</f>
        <v>21060586</v>
      </c>
      <c r="E72" s="459" t="n">
        <f aca="false">SUM(E73:E82)</f>
        <v>22760586</v>
      </c>
      <c r="F72" s="460" t="n">
        <f aca="false">SUM(F73:F82)</f>
        <v>2154324.25</v>
      </c>
      <c r="G72" s="459" t="n">
        <f aca="false">SUM(G73:G82)</f>
        <v>20178184.43</v>
      </c>
      <c r="H72" s="460" t="n">
        <f aca="false">SUM(H73:H82)</f>
        <v>22760586</v>
      </c>
      <c r="I72" s="375" t="n">
        <f aca="false">G72-H72</f>
        <v>-2582401.57</v>
      </c>
      <c r="J72" s="192" t="n">
        <f aca="false">IF(I72=0,"",I72/H72)</f>
        <v>-0.113459362162292</v>
      </c>
      <c r="K72" s="461" t="n">
        <f aca="false">SUM(K73:K82)</f>
        <v>22760586</v>
      </c>
      <c r="L72" s="445"/>
      <c r="M72" s="446"/>
      <c r="N72" s="446"/>
      <c r="O72" s="446"/>
      <c r="P72" s="446"/>
      <c r="Q72" s="446"/>
      <c r="R72" s="446"/>
      <c r="S72" s="446"/>
      <c r="T72" s="446"/>
      <c r="U72" s="446"/>
      <c r="V72" s="446"/>
      <c r="W72" s="446"/>
    </row>
    <row r="73" customFormat="false" ht="11.25" hidden="false" customHeight="true" outlineLevel="0" collapsed="false">
      <c r="A73" s="405" t="str">
        <f aca="false">'Org structure'!E69</f>
        <v>7.1 - Electricity Distribution</v>
      </c>
      <c r="B73" s="462"/>
      <c r="C73" s="362" t="n">
        <v>18263211</v>
      </c>
      <c r="D73" s="364" t="n">
        <f aca="false">21010586+50000</f>
        <v>21060586</v>
      </c>
      <c r="E73" s="368" t="n">
        <v>22760586</v>
      </c>
      <c r="F73" s="362" t="n">
        <v>2154324.25</v>
      </c>
      <c r="G73" s="362" t="n">
        <v>20178184.43</v>
      </c>
      <c r="H73" s="368" t="n">
        <v>22760586</v>
      </c>
      <c r="I73" s="375" t="n">
        <f aca="false">G73-H73</f>
        <v>-2582401.57</v>
      </c>
      <c r="J73" s="192" t="n">
        <f aca="false">IF(I73=0,"",I73/H73)</f>
        <v>-0.113459362162292</v>
      </c>
      <c r="K73" s="368" t="n">
        <v>22760586</v>
      </c>
      <c r="L73" s="445"/>
      <c r="M73" s="446"/>
      <c r="N73" s="446"/>
      <c r="O73" s="446"/>
      <c r="P73" s="446"/>
      <c r="Q73" s="446"/>
      <c r="R73" s="446"/>
      <c r="S73" s="446"/>
      <c r="T73" s="446"/>
      <c r="U73" s="446"/>
      <c r="V73" s="446"/>
      <c r="W73" s="446"/>
    </row>
    <row r="74" customFormat="false" ht="11.25" hidden="false" customHeight="true" outlineLevel="0" collapsed="false">
      <c r="A74" s="405" t="str">
        <f aca="false">'Org structure'!E70</f>
        <v>7.2 - Electricity Generation</v>
      </c>
      <c r="B74" s="462"/>
      <c r="C74" s="463"/>
      <c r="D74" s="464"/>
      <c r="E74" s="368"/>
      <c r="F74" s="465"/>
      <c r="G74" s="368"/>
      <c r="H74" s="465"/>
      <c r="I74" s="375" t="n">
        <f aca="false">G74-H74</f>
        <v>0</v>
      </c>
      <c r="J74" s="192" t="str">
        <f aca="false">IF(I74=0,"",I74/H74)</f>
        <v/>
      </c>
      <c r="K74" s="466"/>
      <c r="L74" s="445"/>
      <c r="M74" s="446"/>
      <c r="N74" s="446"/>
      <c r="O74" s="446"/>
      <c r="P74" s="446"/>
      <c r="Q74" s="446"/>
      <c r="R74" s="446"/>
      <c r="S74" s="446"/>
      <c r="T74" s="446"/>
      <c r="U74" s="446"/>
      <c r="V74" s="446"/>
      <c r="W74" s="446"/>
    </row>
    <row r="75" customFormat="false" ht="11.25" hidden="false" customHeight="true" outlineLevel="0" collapsed="false">
      <c r="A75" s="405" t="n">
        <f aca="false">'Org structure'!E71</f>
        <v>0</v>
      </c>
      <c r="B75" s="462"/>
      <c r="C75" s="463"/>
      <c r="D75" s="464"/>
      <c r="E75" s="368"/>
      <c r="F75" s="465"/>
      <c r="G75" s="368"/>
      <c r="H75" s="465"/>
      <c r="I75" s="375" t="n">
        <f aca="false">G75-H75</f>
        <v>0</v>
      </c>
      <c r="J75" s="192" t="str">
        <f aca="false">IF(I75=0,"",I75/H75)</f>
        <v/>
      </c>
      <c r="K75" s="466"/>
      <c r="L75" s="445"/>
      <c r="M75" s="446"/>
      <c r="N75" s="446"/>
      <c r="O75" s="446"/>
      <c r="P75" s="446"/>
      <c r="Q75" s="446"/>
      <c r="R75" s="446"/>
      <c r="S75" s="446"/>
      <c r="T75" s="446"/>
      <c r="U75" s="446"/>
      <c r="V75" s="446"/>
      <c r="W75" s="446"/>
    </row>
    <row r="76" customFormat="false" ht="11.25" hidden="false" customHeight="true" outlineLevel="0" collapsed="false">
      <c r="A76" s="405" t="n">
        <f aca="false">'Org structure'!E72</f>
        <v>0</v>
      </c>
      <c r="B76" s="462"/>
      <c r="C76" s="463"/>
      <c r="D76" s="464"/>
      <c r="E76" s="368"/>
      <c r="F76" s="465"/>
      <c r="G76" s="368"/>
      <c r="H76" s="465"/>
      <c r="I76" s="375" t="n">
        <f aca="false">G76-H76</f>
        <v>0</v>
      </c>
      <c r="J76" s="192" t="str">
        <f aca="false">IF(I76=0,"",I76/H76)</f>
        <v/>
      </c>
      <c r="K76" s="466"/>
      <c r="L76" s="445"/>
      <c r="M76" s="446"/>
      <c r="N76" s="446"/>
      <c r="O76" s="446"/>
      <c r="P76" s="446"/>
      <c r="Q76" s="446"/>
      <c r="R76" s="446"/>
      <c r="S76" s="446"/>
      <c r="T76" s="446"/>
      <c r="U76" s="446"/>
      <c r="V76" s="446"/>
      <c r="W76" s="446"/>
    </row>
    <row r="77" customFormat="false" ht="11.25" hidden="false" customHeight="true" outlineLevel="0" collapsed="false">
      <c r="A77" s="405" t="n">
        <f aca="false">'Org structure'!E73</f>
        <v>0</v>
      </c>
      <c r="B77" s="462"/>
      <c r="C77" s="463"/>
      <c r="D77" s="464"/>
      <c r="E77" s="368"/>
      <c r="F77" s="465"/>
      <c r="G77" s="368"/>
      <c r="H77" s="465"/>
      <c r="I77" s="375" t="n">
        <f aca="false">G77-H77</f>
        <v>0</v>
      </c>
      <c r="J77" s="192" t="str">
        <f aca="false">IF(I77=0,"",I77/H77)</f>
        <v/>
      </c>
      <c r="K77" s="466"/>
      <c r="L77" s="445"/>
      <c r="M77" s="446"/>
      <c r="N77" s="446"/>
      <c r="O77" s="446"/>
      <c r="P77" s="446"/>
      <c r="Q77" s="446"/>
      <c r="R77" s="446"/>
      <c r="S77" s="446"/>
      <c r="T77" s="446"/>
      <c r="U77" s="446"/>
      <c r="V77" s="446"/>
      <c r="W77" s="446"/>
    </row>
    <row r="78" customFormat="false" ht="11.25" hidden="false" customHeight="true" outlineLevel="0" collapsed="false">
      <c r="A78" s="405" t="n">
        <f aca="false">'Org structure'!E74</f>
        <v>0</v>
      </c>
      <c r="B78" s="462"/>
      <c r="C78" s="463"/>
      <c r="D78" s="464"/>
      <c r="E78" s="368"/>
      <c r="F78" s="465"/>
      <c r="G78" s="368"/>
      <c r="H78" s="465"/>
      <c r="I78" s="375" t="n">
        <f aca="false">G78-H78</f>
        <v>0</v>
      </c>
      <c r="J78" s="192" t="str">
        <f aca="false">IF(I78=0,"",I78/H78)</f>
        <v/>
      </c>
      <c r="K78" s="466"/>
      <c r="L78" s="468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</row>
    <row r="79" customFormat="false" ht="11.25" hidden="false" customHeight="true" outlineLevel="0" collapsed="false">
      <c r="A79" s="405" t="n">
        <f aca="false">'Org structure'!E75</f>
        <v>0</v>
      </c>
      <c r="B79" s="462"/>
      <c r="C79" s="463"/>
      <c r="D79" s="464"/>
      <c r="E79" s="368"/>
      <c r="F79" s="465"/>
      <c r="G79" s="368"/>
      <c r="H79" s="465"/>
      <c r="I79" s="375" t="n">
        <f aca="false">G79-H79</f>
        <v>0</v>
      </c>
      <c r="J79" s="192" t="str">
        <f aca="false">IF(I79=0,"",I79/H79)</f>
        <v/>
      </c>
      <c r="K79" s="466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5" t="n">
        <f aca="false">'Org structure'!E76</f>
        <v>0</v>
      </c>
      <c r="B80" s="462"/>
      <c r="C80" s="463"/>
      <c r="D80" s="464"/>
      <c r="E80" s="368"/>
      <c r="F80" s="465"/>
      <c r="G80" s="368"/>
      <c r="H80" s="465"/>
      <c r="I80" s="375" t="n">
        <f aca="false">G80-H80</f>
        <v>0</v>
      </c>
      <c r="J80" s="192" t="str">
        <f aca="false">IF(I80=0,"",I80/H80)</f>
        <v/>
      </c>
      <c r="K80" s="466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5" t="n">
        <f aca="false">'Org structure'!E77</f>
        <v>0</v>
      </c>
      <c r="B81" s="462"/>
      <c r="C81" s="463"/>
      <c r="D81" s="464"/>
      <c r="E81" s="368"/>
      <c r="F81" s="465"/>
      <c r="G81" s="368"/>
      <c r="H81" s="465"/>
      <c r="I81" s="375" t="n">
        <f aca="false">G81-H81</f>
        <v>0</v>
      </c>
      <c r="J81" s="192" t="str">
        <f aca="false">IF(I81=0,"",I81/H81)</f>
        <v/>
      </c>
      <c r="K81" s="466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5" t="n">
        <f aca="false">'Org structure'!E78</f>
        <v>0</v>
      </c>
      <c r="B82" s="462"/>
      <c r="C82" s="463"/>
      <c r="D82" s="464"/>
      <c r="E82" s="368"/>
      <c r="F82" s="465"/>
      <c r="G82" s="368"/>
      <c r="H82" s="465"/>
      <c r="I82" s="375" t="n">
        <f aca="false">G82-H82</f>
        <v>0</v>
      </c>
      <c r="J82" s="192" t="str">
        <f aca="false">IF(I82=0,"",I82/H82)</f>
        <v/>
      </c>
      <c r="K82" s="466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55" t="str">
        <f aca="false">'Org structure'!A9</f>
        <v>Vote 8 - Roads and Transport</v>
      </c>
      <c r="B83" s="462"/>
      <c r="C83" s="457" t="n">
        <f aca="false">SUM(C84:C93)</f>
        <v>60849</v>
      </c>
      <c r="D83" s="458" t="n">
        <f aca="false">SUM(D84:D93)</f>
        <v>0</v>
      </c>
      <c r="E83" s="459" t="n">
        <f aca="false">SUM(E84:E93)</f>
        <v>0</v>
      </c>
      <c r="F83" s="460" t="n">
        <f aca="false">SUM(F84:F93)</f>
        <v>0</v>
      </c>
      <c r="G83" s="459" t="n">
        <f aca="false">SUM(G84:G93)</f>
        <v>0</v>
      </c>
      <c r="H83" s="460" t="n">
        <f aca="false">SUM(H84:H93)</f>
        <v>0</v>
      </c>
      <c r="I83" s="375" t="n">
        <f aca="false">G83-H83</f>
        <v>0</v>
      </c>
      <c r="J83" s="192" t="str">
        <f aca="false">IF(I83=0,"",I83/H83)</f>
        <v/>
      </c>
      <c r="K83" s="461" t="n">
        <f aca="false">SUM(K84:K93)</f>
        <v>0</v>
      </c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05" t="str">
        <f aca="false">'Org structure'!E80</f>
        <v>8.1 - Water</v>
      </c>
      <c r="B84" s="462"/>
      <c r="C84" s="362" t="n">
        <v>60849</v>
      </c>
      <c r="D84" s="362"/>
      <c r="E84" s="368"/>
      <c r="F84" s="362"/>
      <c r="G84" s="362"/>
      <c r="H84" s="362"/>
      <c r="I84" s="375" t="n">
        <f aca="false">G84-H84</f>
        <v>0</v>
      </c>
      <c r="J84" s="192" t="str">
        <f aca="false">IF(I84=0,"",I84/H84)</f>
        <v/>
      </c>
      <c r="K84" s="362"/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5" t="str">
        <f aca="false">'Org structure'!E81</f>
        <v>8.2 - Sanitation</v>
      </c>
      <c r="B85" s="462"/>
      <c r="C85" s="463"/>
      <c r="D85" s="362"/>
      <c r="E85" s="368"/>
      <c r="F85" s="465"/>
      <c r="G85" s="368"/>
      <c r="H85" s="465"/>
      <c r="I85" s="375" t="n">
        <f aca="false">G85-H85</f>
        <v>0</v>
      </c>
      <c r="J85" s="192" t="str">
        <f aca="false">IF(I85=0,"",I85/H85)</f>
        <v/>
      </c>
      <c r="K85" s="466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5" t="n">
        <f aca="false">'Org structure'!E82</f>
        <v>0</v>
      </c>
      <c r="B86" s="462"/>
      <c r="C86" s="463"/>
      <c r="D86" s="464"/>
      <c r="E86" s="368"/>
      <c r="F86" s="465"/>
      <c r="G86" s="368"/>
      <c r="H86" s="465"/>
      <c r="I86" s="375" t="n">
        <f aca="false">G86-H86</f>
        <v>0</v>
      </c>
      <c r="J86" s="192" t="str">
        <f aca="false">IF(I86=0,"",I86/H86)</f>
        <v/>
      </c>
      <c r="K86" s="466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5" t="n">
        <f aca="false">'Org structure'!E83</f>
        <v>0</v>
      </c>
      <c r="B87" s="462"/>
      <c r="C87" s="463"/>
      <c r="D87" s="464"/>
      <c r="E87" s="368"/>
      <c r="F87" s="465"/>
      <c r="G87" s="368"/>
      <c r="H87" s="465"/>
      <c r="I87" s="375" t="n">
        <f aca="false">G87-H87</f>
        <v>0</v>
      </c>
      <c r="J87" s="192" t="str">
        <f aca="false">IF(I87=0,"",I87/H87)</f>
        <v/>
      </c>
      <c r="K87" s="466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5" t="n">
        <f aca="false">'Org structure'!E84</f>
        <v>0</v>
      </c>
      <c r="B88" s="462"/>
      <c r="C88" s="463"/>
      <c r="D88" s="464"/>
      <c r="E88" s="368"/>
      <c r="F88" s="465"/>
      <c r="G88" s="368"/>
      <c r="H88" s="465"/>
      <c r="I88" s="375" t="n">
        <f aca="false">G88-H88</f>
        <v>0</v>
      </c>
      <c r="J88" s="192" t="str">
        <f aca="false">IF(I88=0,"",I88/H88)</f>
        <v/>
      </c>
      <c r="K88" s="466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5" t="n">
        <f aca="false">'Org structure'!E85</f>
        <v>0</v>
      </c>
      <c r="B89" s="462"/>
      <c r="C89" s="463"/>
      <c r="D89" s="464"/>
      <c r="E89" s="368"/>
      <c r="F89" s="465"/>
      <c r="G89" s="368"/>
      <c r="H89" s="465"/>
      <c r="I89" s="375" t="n">
        <f aca="false">G89-H89</f>
        <v>0</v>
      </c>
      <c r="J89" s="192" t="str">
        <f aca="false">IF(I89=0,"",I89/H89)</f>
        <v/>
      </c>
      <c r="K89" s="466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5" t="n">
        <f aca="false">'Org structure'!E86</f>
        <v>0</v>
      </c>
      <c r="B90" s="462"/>
      <c r="C90" s="463"/>
      <c r="D90" s="464"/>
      <c r="E90" s="368"/>
      <c r="F90" s="465"/>
      <c r="G90" s="368"/>
      <c r="H90" s="465"/>
      <c r="I90" s="375" t="n">
        <f aca="false">G90-H90</f>
        <v>0</v>
      </c>
      <c r="J90" s="192" t="str">
        <f aca="false">IF(I90=0,"",I90/H90)</f>
        <v/>
      </c>
      <c r="K90" s="466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5" t="n">
        <f aca="false">'Org structure'!E87</f>
        <v>0</v>
      </c>
      <c r="B91" s="462"/>
      <c r="C91" s="463"/>
      <c r="D91" s="464"/>
      <c r="E91" s="368"/>
      <c r="F91" s="465"/>
      <c r="G91" s="368"/>
      <c r="H91" s="465"/>
      <c r="I91" s="375" t="n">
        <f aca="false">G91-H91</f>
        <v>0</v>
      </c>
      <c r="J91" s="192" t="str">
        <f aca="false">IF(I91=0,"",I91/H91)</f>
        <v/>
      </c>
      <c r="K91" s="466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5" t="n">
        <f aca="false">'Org structure'!E88</f>
        <v>0</v>
      </c>
      <c r="B92" s="462"/>
      <c r="C92" s="463"/>
      <c r="D92" s="464"/>
      <c r="E92" s="368"/>
      <c r="F92" s="465"/>
      <c r="G92" s="368"/>
      <c r="H92" s="465"/>
      <c r="I92" s="375" t="n">
        <f aca="false">G92-H92</f>
        <v>0</v>
      </c>
      <c r="J92" s="192" t="str">
        <f aca="false">IF(I92=0,"",I92/H92)</f>
        <v/>
      </c>
      <c r="K92" s="466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5" t="n">
        <f aca="false">'Org structure'!E89</f>
        <v>0</v>
      </c>
      <c r="B93" s="462"/>
      <c r="C93" s="463"/>
      <c r="D93" s="464"/>
      <c r="E93" s="368"/>
      <c r="F93" s="465"/>
      <c r="G93" s="368"/>
      <c r="H93" s="465"/>
      <c r="I93" s="375" t="n">
        <f aca="false">G93-H93</f>
        <v>0</v>
      </c>
      <c r="J93" s="192" t="str">
        <f aca="false">IF(I93=0,"",I93/H93)</f>
        <v/>
      </c>
      <c r="K93" s="466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55" t="str">
        <f aca="false">'Org structure'!A10</f>
        <v>Vote 9 - Economic Development And Planning</v>
      </c>
      <c r="B94" s="462"/>
      <c r="C94" s="457" t="n">
        <f aca="false">SUM(C95:C104)</f>
        <v>23026356</v>
      </c>
      <c r="D94" s="458" t="n">
        <f aca="false">SUM(D95:D104)</f>
        <v>34565000</v>
      </c>
      <c r="E94" s="459" t="n">
        <f aca="false">SUM(E95:E104)</f>
        <v>34565000</v>
      </c>
      <c r="F94" s="460" t="n">
        <f aca="false">SUM(F95:F104)</f>
        <v>0</v>
      </c>
      <c r="G94" s="459" t="n">
        <f aca="false">SUM(G95:G104)</f>
        <v>30326000</v>
      </c>
      <c r="H94" s="460" t="n">
        <f aca="false">SUM(H95:H104)</f>
        <v>34565000</v>
      </c>
      <c r="I94" s="375" t="n">
        <f aca="false">G94-H94</f>
        <v>-4239000</v>
      </c>
      <c r="J94" s="192" t="n">
        <f aca="false">IF(I94=0,"",I94/H94)</f>
        <v>-0.122638507160422</v>
      </c>
      <c r="K94" s="461" t="n">
        <f aca="false">SUM(K95:K104)</f>
        <v>34565000</v>
      </c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05" t="str">
        <f aca="false">'Org structure'!E91</f>
        <v>9.1 - Roads and stormwater</v>
      </c>
      <c r="B95" s="462"/>
      <c r="C95" s="362" t="n">
        <v>23026356</v>
      </c>
      <c r="D95" s="364" t="n">
        <v>34565000</v>
      </c>
      <c r="E95" s="364" t="n">
        <v>34565000</v>
      </c>
      <c r="F95" s="362"/>
      <c r="G95" s="362" t="n">
        <v>30326000</v>
      </c>
      <c r="H95" s="365" t="n">
        <v>34565000</v>
      </c>
      <c r="I95" s="375" t="n">
        <f aca="false">G95-H95</f>
        <v>-4239000</v>
      </c>
      <c r="J95" s="192" t="n">
        <f aca="false">IF(I95=0,"",I95/H95)</f>
        <v>-0.122638507160422</v>
      </c>
      <c r="K95" s="364" t="n">
        <v>34565000</v>
      </c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5" t="str">
        <f aca="false">'Org structure'!E92</f>
        <v>9.2 - Other roads</v>
      </c>
      <c r="B96" s="462"/>
      <c r="C96" s="463"/>
      <c r="D96" s="464"/>
      <c r="E96" s="368"/>
      <c r="F96" s="465"/>
      <c r="G96" s="368"/>
      <c r="H96" s="465"/>
      <c r="I96" s="375" t="n">
        <f aca="false">G96-H96</f>
        <v>0</v>
      </c>
      <c r="J96" s="192" t="str">
        <f aca="false">IF(I96=0,"",I96/H96)</f>
        <v/>
      </c>
      <c r="K96" s="466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5" t="n">
        <f aca="false">'Org structure'!E93</f>
        <v>0</v>
      </c>
      <c r="B97" s="462"/>
      <c r="C97" s="463"/>
      <c r="D97" s="464"/>
      <c r="E97" s="368"/>
      <c r="F97" s="465"/>
      <c r="G97" s="368"/>
      <c r="H97" s="465"/>
      <c r="I97" s="375" t="n">
        <f aca="false">G97-H97</f>
        <v>0</v>
      </c>
      <c r="J97" s="192" t="str">
        <f aca="false">IF(I97=0,"",I97/H97)</f>
        <v/>
      </c>
      <c r="K97" s="466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5" t="n">
        <f aca="false">'Org structure'!E94</f>
        <v>0</v>
      </c>
      <c r="B98" s="462"/>
      <c r="C98" s="463"/>
      <c r="D98" s="464"/>
      <c r="E98" s="368"/>
      <c r="F98" s="465"/>
      <c r="G98" s="368"/>
      <c r="H98" s="465"/>
      <c r="I98" s="375" t="n">
        <f aca="false">G98-H98</f>
        <v>0</v>
      </c>
      <c r="J98" s="192" t="str">
        <f aca="false">IF(I98=0,"",I98/H98)</f>
        <v/>
      </c>
      <c r="K98" s="466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5" t="n">
        <f aca="false">'Org structure'!E95</f>
        <v>0</v>
      </c>
      <c r="B99" s="462"/>
      <c r="C99" s="463"/>
      <c r="D99" s="464"/>
      <c r="E99" s="368"/>
      <c r="F99" s="465"/>
      <c r="G99" s="368"/>
      <c r="H99" s="465"/>
      <c r="I99" s="375" t="n">
        <f aca="false">G99-H99</f>
        <v>0</v>
      </c>
      <c r="J99" s="192" t="str">
        <f aca="false">IF(I99=0,"",I99/H99)</f>
        <v/>
      </c>
      <c r="K99" s="466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5" t="n">
        <f aca="false">'Org structure'!E96</f>
        <v>0</v>
      </c>
      <c r="B100" s="462"/>
      <c r="C100" s="463"/>
      <c r="D100" s="464"/>
      <c r="E100" s="368"/>
      <c r="F100" s="465"/>
      <c r="G100" s="368"/>
      <c r="H100" s="465"/>
      <c r="I100" s="375" t="n">
        <f aca="false">G100-H100</f>
        <v>0</v>
      </c>
      <c r="J100" s="192" t="str">
        <f aca="false">IF(I100=0,"",I100/H100)</f>
        <v/>
      </c>
      <c r="K100" s="466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5" t="n">
        <f aca="false">'Org structure'!E97</f>
        <v>0</v>
      </c>
      <c r="B101" s="462"/>
      <c r="C101" s="463"/>
      <c r="D101" s="464"/>
      <c r="E101" s="368"/>
      <c r="F101" s="465"/>
      <c r="G101" s="368"/>
      <c r="H101" s="465"/>
      <c r="I101" s="375" t="n">
        <f aca="false">G101-H101</f>
        <v>0</v>
      </c>
      <c r="J101" s="192" t="str">
        <f aca="false">IF(I101=0,"",I101/H101)</f>
        <v/>
      </c>
      <c r="K101" s="466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5" t="n">
        <f aca="false">'Org structure'!E98</f>
        <v>0</v>
      </c>
      <c r="B102" s="462"/>
      <c r="C102" s="463"/>
      <c r="D102" s="464"/>
      <c r="E102" s="368"/>
      <c r="F102" s="465"/>
      <c r="G102" s="368"/>
      <c r="H102" s="465"/>
      <c r="I102" s="375" t="n">
        <f aca="false">G102-H102</f>
        <v>0</v>
      </c>
      <c r="J102" s="192" t="str">
        <f aca="false">IF(I102=0,"",I102/H102)</f>
        <v/>
      </c>
      <c r="K102" s="466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5" t="n">
        <f aca="false">'Org structure'!E99</f>
        <v>0</v>
      </c>
      <c r="B103" s="462"/>
      <c r="C103" s="463"/>
      <c r="D103" s="464"/>
      <c r="E103" s="368"/>
      <c r="F103" s="465"/>
      <c r="G103" s="368"/>
      <c r="H103" s="465"/>
      <c r="I103" s="375" t="n">
        <f aca="false">G103-H103</f>
        <v>0</v>
      </c>
      <c r="J103" s="192" t="str">
        <f aca="false">IF(I103=0,"",I103/H103)</f>
        <v/>
      </c>
      <c r="K103" s="466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5" t="n">
        <f aca="false">'Org structure'!E100</f>
        <v>0</v>
      </c>
      <c r="B104" s="462"/>
      <c r="C104" s="463"/>
      <c r="D104" s="464"/>
      <c r="E104" s="368"/>
      <c r="F104" s="465"/>
      <c r="G104" s="368"/>
      <c r="H104" s="465"/>
      <c r="I104" s="375" t="n">
        <f aca="false">G104-H104</f>
        <v>0</v>
      </c>
      <c r="J104" s="192" t="str">
        <f aca="false">IF(I104=0,"",I104/H104)</f>
        <v/>
      </c>
      <c r="K104" s="466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55" t="str">
        <f aca="false">'Org structure'!A11</f>
        <v>Vote 10 - Other</v>
      </c>
      <c r="B105" s="462"/>
      <c r="C105" s="457" t="n">
        <f aca="false">SUM(C106:C115)</f>
        <v>4924849</v>
      </c>
      <c r="D105" s="458" t="n">
        <f aca="false">SUM(D106:D115)</f>
        <v>2849120</v>
      </c>
      <c r="E105" s="459" t="n">
        <f aca="false">SUM(E106:E115)</f>
        <v>2849120</v>
      </c>
      <c r="F105" s="460" t="n">
        <f aca="false">SUM(F106:F115)</f>
        <v>143363.32</v>
      </c>
      <c r="G105" s="459" t="n">
        <f aca="false">SUM(G106:G115)</f>
        <v>1216937.34</v>
      </c>
      <c r="H105" s="460" t="n">
        <f aca="false">SUM(H106:H115)</f>
        <v>2849120</v>
      </c>
      <c r="I105" s="375" t="n">
        <f aca="false">G105-H105</f>
        <v>-1632182.66</v>
      </c>
      <c r="J105" s="192" t="n">
        <f aca="false">IF(I105=0,"",I105/H105)</f>
        <v>-0.57287255714045</v>
      </c>
      <c r="K105" s="461" t="n">
        <f aca="false">SUM(K106:K115)</f>
        <v>2849120</v>
      </c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05" t="str">
        <f aca="false">'Org structure'!E102</f>
        <v>10.1 - Planning and Development</v>
      </c>
      <c r="B106" s="462"/>
      <c r="C106" s="362" t="n">
        <v>4924849</v>
      </c>
      <c r="D106" s="364" t="n">
        <v>2849120</v>
      </c>
      <c r="E106" s="364" t="n">
        <v>2849120</v>
      </c>
      <c r="F106" s="362" t="n">
        <v>143363.32</v>
      </c>
      <c r="G106" s="362" t="n">
        <v>1216937.34</v>
      </c>
      <c r="H106" s="364" t="n">
        <v>2849120</v>
      </c>
      <c r="I106" s="375" t="n">
        <f aca="false">G106-H106</f>
        <v>-1632182.66</v>
      </c>
      <c r="J106" s="192" t="n">
        <f aca="false">IF(I106=0,"",I106/H106)</f>
        <v>-0.57287255714045</v>
      </c>
      <c r="K106" s="364" t="n">
        <v>2849120</v>
      </c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5" t="str">
        <f aca="false">'Org structure'!E103</f>
        <v>10.2 - Markets</v>
      </c>
      <c r="B107" s="462"/>
      <c r="C107" s="463"/>
      <c r="D107" s="464"/>
      <c r="E107" s="368"/>
      <c r="F107" s="465"/>
      <c r="G107" s="368"/>
      <c r="H107" s="465"/>
      <c r="I107" s="375" t="n">
        <f aca="false">G107-H107</f>
        <v>0</v>
      </c>
      <c r="J107" s="192" t="str">
        <f aca="false">IF(I107=0,"",I107/H107)</f>
        <v/>
      </c>
      <c r="K107" s="466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5" t="str">
        <f aca="false">'Org structure'!E104</f>
        <v>10.3 - Tourism</v>
      </c>
      <c r="B108" s="462"/>
      <c r="C108" s="463"/>
      <c r="D108" s="464"/>
      <c r="E108" s="368"/>
      <c r="F108" s="465"/>
      <c r="G108" s="368"/>
      <c r="H108" s="465"/>
      <c r="I108" s="375" t="n">
        <f aca="false">G108-H108</f>
        <v>0</v>
      </c>
      <c r="J108" s="192" t="str">
        <f aca="false">IF(I108=0,"",I108/H108)</f>
        <v/>
      </c>
      <c r="K108" s="466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5" t="str">
        <f aca="false">'Org structure'!E105</f>
        <v>10.4 - Other</v>
      </c>
      <c r="B109" s="462"/>
      <c r="C109" s="463"/>
      <c r="D109" s="464"/>
      <c r="E109" s="368"/>
      <c r="F109" s="465"/>
      <c r="G109" s="368"/>
      <c r="H109" s="465"/>
      <c r="I109" s="375" t="n">
        <f aca="false">G109-H109</f>
        <v>0</v>
      </c>
      <c r="J109" s="192" t="str">
        <f aca="false">IF(I109=0,"",I109/H109)</f>
        <v/>
      </c>
      <c r="K109" s="466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5" t="n">
        <f aca="false">'Org structure'!E106</f>
        <v>0</v>
      </c>
      <c r="B110" s="462"/>
      <c r="C110" s="463"/>
      <c r="D110" s="464"/>
      <c r="E110" s="368"/>
      <c r="F110" s="465"/>
      <c r="G110" s="368"/>
      <c r="H110" s="465"/>
      <c r="I110" s="375" t="n">
        <f aca="false">G110-H110</f>
        <v>0</v>
      </c>
      <c r="J110" s="192" t="str">
        <f aca="false">IF(I110=0,"",I110/H110)</f>
        <v/>
      </c>
      <c r="K110" s="466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5" t="n">
        <f aca="false">'Org structure'!E107</f>
        <v>0</v>
      </c>
      <c r="B111" s="462"/>
      <c r="C111" s="463"/>
      <c r="D111" s="464"/>
      <c r="E111" s="368"/>
      <c r="F111" s="465"/>
      <c r="G111" s="368"/>
      <c r="H111" s="465"/>
      <c r="I111" s="375" t="n">
        <f aca="false">G111-H111</f>
        <v>0</v>
      </c>
      <c r="J111" s="192" t="str">
        <f aca="false">IF(I111=0,"",I111/H111)</f>
        <v/>
      </c>
      <c r="K111" s="466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5" t="n">
        <f aca="false">'Org structure'!E108</f>
        <v>0</v>
      </c>
      <c r="B112" s="462"/>
      <c r="C112" s="463"/>
      <c r="D112" s="464"/>
      <c r="E112" s="368"/>
      <c r="F112" s="465"/>
      <c r="G112" s="368"/>
      <c r="H112" s="465"/>
      <c r="I112" s="375" t="n">
        <f aca="false">G112-H112</f>
        <v>0</v>
      </c>
      <c r="J112" s="192" t="str">
        <f aca="false">IF(I112=0,"",I112/H112)</f>
        <v/>
      </c>
      <c r="K112" s="466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5" t="n">
        <f aca="false">'Org structure'!E109</f>
        <v>0</v>
      </c>
      <c r="B113" s="462"/>
      <c r="C113" s="463"/>
      <c r="D113" s="464"/>
      <c r="E113" s="368"/>
      <c r="F113" s="465"/>
      <c r="G113" s="368"/>
      <c r="H113" s="465"/>
      <c r="I113" s="375" t="n">
        <f aca="false">G113-H113</f>
        <v>0</v>
      </c>
      <c r="J113" s="192" t="str">
        <f aca="false">IF(I113=0,"",I113/H113)</f>
        <v/>
      </c>
      <c r="K113" s="466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5" t="n">
        <f aca="false">'Org structure'!E110</f>
        <v>0</v>
      </c>
      <c r="B114" s="462"/>
      <c r="C114" s="463"/>
      <c r="D114" s="464"/>
      <c r="E114" s="368"/>
      <c r="F114" s="465"/>
      <c r="G114" s="368"/>
      <c r="H114" s="465"/>
      <c r="I114" s="375" t="n">
        <f aca="false">G114-H114</f>
        <v>0</v>
      </c>
      <c r="J114" s="192" t="str">
        <f aca="false">IF(I114=0,"",I114/H114)</f>
        <v/>
      </c>
      <c r="K114" s="466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5" t="n">
        <f aca="false">'Org structure'!E111</f>
        <v>0</v>
      </c>
      <c r="B115" s="462"/>
      <c r="C115" s="463"/>
      <c r="D115" s="464"/>
      <c r="E115" s="368"/>
      <c r="F115" s="465"/>
      <c r="G115" s="368"/>
      <c r="H115" s="465"/>
      <c r="I115" s="375" t="n">
        <f aca="false">G115-H115</f>
        <v>0</v>
      </c>
      <c r="J115" s="192" t="str">
        <f aca="false">IF(I115=0,"",I115/H115)</f>
        <v/>
      </c>
      <c r="K115" s="466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70" t="str">
        <f aca="false">'Org structure'!A12</f>
        <v>Vote 11 - Other</v>
      </c>
      <c r="B116" s="462"/>
      <c r="C116" s="457" t="n">
        <f aca="false">SUM(C117:C126)</f>
        <v>0</v>
      </c>
      <c r="D116" s="458" t="n">
        <f aca="false">SUM(D117:D126)</f>
        <v>0</v>
      </c>
      <c r="E116" s="459" t="n">
        <f aca="false">SUM(E117:E126)</f>
        <v>0</v>
      </c>
      <c r="F116" s="460" t="n">
        <f aca="false">SUM(F117:F126)</f>
        <v>0</v>
      </c>
      <c r="G116" s="459" t="n">
        <f aca="false">SUM(G117:G126)</f>
        <v>0</v>
      </c>
      <c r="H116" s="460" t="n">
        <f aca="false">SUM(H117:H126)</f>
        <v>0</v>
      </c>
      <c r="I116" s="375" t="n">
        <f aca="false">G116-H116</f>
        <v>0</v>
      </c>
      <c r="J116" s="192" t="str">
        <f aca="false">IF(I116=0,"",I116/H116)</f>
        <v/>
      </c>
      <c r="K116" s="461" t="n">
        <f aca="false">SUM(K117:K126)</f>
        <v>0</v>
      </c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71" t="str">
        <f aca="false">'Org structure'!E113</f>
        <v>11.1 - Other infrastructure</v>
      </c>
      <c r="B117" s="462"/>
      <c r="C117" s="463"/>
      <c r="D117" s="464"/>
      <c r="E117" s="368"/>
      <c r="F117" s="465"/>
      <c r="G117" s="368"/>
      <c r="H117" s="465"/>
      <c r="I117" s="375" t="n">
        <f aca="false">G117-H117</f>
        <v>0</v>
      </c>
      <c r="J117" s="192" t="str">
        <f aca="false">IF(I117=0,"",I117/H117)</f>
        <v/>
      </c>
      <c r="K117" s="466"/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71" t="n">
        <f aca="false">'Org structure'!E114</f>
        <v>0</v>
      </c>
      <c r="B118" s="462"/>
      <c r="C118" s="463"/>
      <c r="D118" s="464"/>
      <c r="E118" s="368"/>
      <c r="F118" s="465"/>
      <c r="G118" s="368"/>
      <c r="H118" s="465"/>
      <c r="I118" s="375" t="n">
        <f aca="false">G118-H118</f>
        <v>0</v>
      </c>
      <c r="J118" s="192" t="str">
        <f aca="false">IF(I118=0,"",I118/H118)</f>
        <v/>
      </c>
      <c r="K118" s="466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71" t="n">
        <f aca="false">'Org structure'!E115</f>
        <v>0</v>
      </c>
      <c r="B119" s="462"/>
      <c r="C119" s="463"/>
      <c r="D119" s="464"/>
      <c r="E119" s="368"/>
      <c r="F119" s="465"/>
      <c r="G119" s="368"/>
      <c r="H119" s="465"/>
      <c r="I119" s="375" t="n">
        <f aca="false">G119-H119</f>
        <v>0</v>
      </c>
      <c r="J119" s="192" t="str">
        <f aca="false">IF(I119=0,"",I119/H119)</f>
        <v/>
      </c>
      <c r="K119" s="466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71" t="n">
        <f aca="false">'Org structure'!E116</f>
        <v>0</v>
      </c>
      <c r="B120" s="462"/>
      <c r="C120" s="463"/>
      <c r="D120" s="464"/>
      <c r="E120" s="368"/>
      <c r="F120" s="465"/>
      <c r="G120" s="368"/>
      <c r="H120" s="465"/>
      <c r="I120" s="375" t="n">
        <f aca="false">G120-H120</f>
        <v>0</v>
      </c>
      <c r="J120" s="192" t="str">
        <f aca="false">IF(I120=0,"",I120/H120)</f>
        <v/>
      </c>
      <c r="K120" s="466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71" t="n">
        <f aca="false">'Org structure'!E117</f>
        <v>0</v>
      </c>
      <c r="B121" s="462"/>
      <c r="C121" s="463"/>
      <c r="D121" s="464"/>
      <c r="E121" s="368"/>
      <c r="F121" s="465"/>
      <c r="G121" s="368"/>
      <c r="H121" s="465"/>
      <c r="I121" s="375" t="n">
        <f aca="false">G121-H121</f>
        <v>0</v>
      </c>
      <c r="J121" s="192" t="str">
        <f aca="false">IF(I121=0,"",I121/H121)</f>
        <v/>
      </c>
      <c r="K121" s="466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71" t="n">
        <f aca="false">'Org structure'!E118</f>
        <v>0</v>
      </c>
      <c r="B122" s="462"/>
      <c r="C122" s="463"/>
      <c r="D122" s="464"/>
      <c r="E122" s="368"/>
      <c r="F122" s="465"/>
      <c r="G122" s="368"/>
      <c r="H122" s="465"/>
      <c r="I122" s="375" t="n">
        <f aca="false">G122-H122</f>
        <v>0</v>
      </c>
      <c r="J122" s="192" t="str">
        <f aca="false">IF(I122=0,"",I122/H122)</f>
        <v/>
      </c>
      <c r="K122" s="466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71" t="n">
        <f aca="false">'Org structure'!E119</f>
        <v>0</v>
      </c>
      <c r="B123" s="462"/>
      <c r="C123" s="463"/>
      <c r="D123" s="464"/>
      <c r="E123" s="368"/>
      <c r="F123" s="465"/>
      <c r="G123" s="368"/>
      <c r="H123" s="465"/>
      <c r="I123" s="375" t="n">
        <f aca="false">G123-H123</f>
        <v>0</v>
      </c>
      <c r="J123" s="192" t="str">
        <f aca="false">IF(I123=0,"",I123/H123)</f>
        <v/>
      </c>
      <c r="K123" s="466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71" t="n">
        <f aca="false">'Org structure'!E120</f>
        <v>0</v>
      </c>
      <c r="B124" s="462"/>
      <c r="C124" s="463"/>
      <c r="D124" s="464"/>
      <c r="E124" s="368"/>
      <c r="F124" s="465"/>
      <c r="G124" s="368"/>
      <c r="H124" s="465"/>
      <c r="I124" s="375" t="n">
        <f aca="false">G124-H124</f>
        <v>0</v>
      </c>
      <c r="J124" s="192" t="str">
        <f aca="false">IF(I124=0,"",I124/H124)</f>
        <v/>
      </c>
      <c r="K124" s="466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71" t="n">
        <f aca="false">'Org structure'!E121</f>
        <v>0</v>
      </c>
      <c r="B125" s="462"/>
      <c r="C125" s="463"/>
      <c r="D125" s="464"/>
      <c r="E125" s="368"/>
      <c r="F125" s="465"/>
      <c r="G125" s="368"/>
      <c r="H125" s="465"/>
      <c r="I125" s="375" t="n">
        <f aca="false">G125-H125</f>
        <v>0</v>
      </c>
      <c r="J125" s="192" t="str">
        <f aca="false">IF(I125=0,"",I125/H125)</f>
        <v/>
      </c>
      <c r="K125" s="466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71" t="n">
        <f aca="false">'Org structure'!E122</f>
        <v>0</v>
      </c>
      <c r="B126" s="462"/>
      <c r="C126" s="463"/>
      <c r="D126" s="464"/>
      <c r="E126" s="368"/>
      <c r="F126" s="465"/>
      <c r="G126" s="368"/>
      <c r="H126" s="465"/>
      <c r="I126" s="375" t="n">
        <f aca="false">G126-H126</f>
        <v>0</v>
      </c>
      <c r="J126" s="192" t="str">
        <f aca="false">IF(I126=0,"",I126/H126)</f>
        <v/>
      </c>
      <c r="K126" s="466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70" t="str">
        <f aca="false">'Org structure'!A13</f>
        <v>Vote 12 - [NAME OF VOTE 12]</v>
      </c>
      <c r="B127" s="462"/>
      <c r="C127" s="457" t="n">
        <f aca="false">SUM(C128:C137)</f>
        <v>0</v>
      </c>
      <c r="D127" s="458" t="n">
        <f aca="false">SUM(D128:D137)</f>
        <v>0</v>
      </c>
      <c r="E127" s="459" t="n">
        <f aca="false">SUM(E128:E137)</f>
        <v>0</v>
      </c>
      <c r="F127" s="460" t="n">
        <f aca="false">SUM(F128:F137)</f>
        <v>0</v>
      </c>
      <c r="G127" s="459" t="n">
        <f aca="false">SUM(G128:G137)</f>
        <v>0</v>
      </c>
      <c r="H127" s="460" t="n">
        <f aca="false">SUM(H128:H137)</f>
        <v>0</v>
      </c>
      <c r="I127" s="375" t="n">
        <f aca="false">G127-H127</f>
        <v>0</v>
      </c>
      <c r="J127" s="192" t="str">
        <f aca="false">IF(I127=0,"",I127/H127)</f>
        <v/>
      </c>
      <c r="K127" s="461" t="n">
        <f aca="false">SUM(K128:K137)</f>
        <v>0</v>
      </c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71" t="str">
        <f aca="false">'Org structure'!E124</f>
        <v>12.1 - [Name of sub-vote]</v>
      </c>
      <c r="B128" s="462"/>
      <c r="C128" s="463"/>
      <c r="D128" s="464"/>
      <c r="E128" s="368"/>
      <c r="F128" s="465"/>
      <c r="G128" s="368"/>
      <c r="H128" s="465"/>
      <c r="I128" s="375" t="n">
        <f aca="false">G128-H128</f>
        <v>0</v>
      </c>
      <c r="J128" s="192" t="str">
        <f aca="false">IF(I128=0,"",I128/H128)</f>
        <v/>
      </c>
      <c r="K128" s="466"/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71" t="n">
        <f aca="false">'Org structure'!E125</f>
        <v>0</v>
      </c>
      <c r="B129" s="462"/>
      <c r="C129" s="463"/>
      <c r="D129" s="464"/>
      <c r="E129" s="368"/>
      <c r="F129" s="465"/>
      <c r="G129" s="368"/>
      <c r="H129" s="465"/>
      <c r="I129" s="375" t="n">
        <f aca="false">G129-H129</f>
        <v>0</v>
      </c>
      <c r="J129" s="192" t="str">
        <f aca="false">IF(I129=0,"",I129/H129)</f>
        <v/>
      </c>
      <c r="K129" s="466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71" t="n">
        <f aca="false">'Org structure'!E126</f>
        <v>0</v>
      </c>
      <c r="B130" s="462"/>
      <c r="C130" s="463"/>
      <c r="D130" s="464"/>
      <c r="E130" s="368"/>
      <c r="F130" s="465"/>
      <c r="G130" s="368"/>
      <c r="H130" s="465"/>
      <c r="I130" s="375" t="n">
        <f aca="false">G130-H130</f>
        <v>0</v>
      </c>
      <c r="J130" s="192" t="str">
        <f aca="false">IF(I130=0,"",I130/H130)</f>
        <v/>
      </c>
      <c r="K130" s="466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71" t="n">
        <f aca="false">'Org structure'!E127</f>
        <v>0</v>
      </c>
      <c r="B131" s="462"/>
      <c r="C131" s="463"/>
      <c r="D131" s="464"/>
      <c r="E131" s="368"/>
      <c r="F131" s="465"/>
      <c r="G131" s="368"/>
      <c r="H131" s="465"/>
      <c r="I131" s="375" t="n">
        <f aca="false">G131-H131</f>
        <v>0</v>
      </c>
      <c r="J131" s="192" t="str">
        <f aca="false">IF(I131=0,"",I131/H131)</f>
        <v/>
      </c>
      <c r="K131" s="466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71" t="n">
        <f aca="false">'Org structure'!E128</f>
        <v>0</v>
      </c>
      <c r="B132" s="462"/>
      <c r="C132" s="463"/>
      <c r="D132" s="464"/>
      <c r="E132" s="368"/>
      <c r="F132" s="465"/>
      <c r="G132" s="368"/>
      <c r="H132" s="465"/>
      <c r="I132" s="375" t="n">
        <f aca="false">G132-H132</f>
        <v>0</v>
      </c>
      <c r="J132" s="192" t="str">
        <f aca="false">IF(I132=0,"",I132/H132)</f>
        <v/>
      </c>
      <c r="K132" s="466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71" t="n">
        <f aca="false">'Org structure'!E129</f>
        <v>0</v>
      </c>
      <c r="B133" s="462"/>
      <c r="C133" s="463"/>
      <c r="D133" s="464"/>
      <c r="E133" s="368"/>
      <c r="F133" s="465"/>
      <c r="G133" s="368"/>
      <c r="H133" s="465"/>
      <c r="I133" s="375" t="n">
        <f aca="false">G133-H133</f>
        <v>0</v>
      </c>
      <c r="J133" s="192" t="str">
        <f aca="false">IF(I133=0,"",I133/H133)</f>
        <v/>
      </c>
      <c r="K133" s="466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71" t="n">
        <f aca="false">'Org structure'!E130</f>
        <v>0</v>
      </c>
      <c r="B134" s="462"/>
      <c r="C134" s="463"/>
      <c r="D134" s="464"/>
      <c r="E134" s="368"/>
      <c r="F134" s="465"/>
      <c r="G134" s="368"/>
      <c r="H134" s="465"/>
      <c r="I134" s="375" t="n">
        <f aca="false">G134-H134</f>
        <v>0</v>
      </c>
      <c r="J134" s="192" t="str">
        <f aca="false">IF(I134=0,"",I134/H134)</f>
        <v/>
      </c>
      <c r="K134" s="466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71" t="n">
        <f aca="false">'Org structure'!E131</f>
        <v>0</v>
      </c>
      <c r="B135" s="462"/>
      <c r="C135" s="463"/>
      <c r="D135" s="464"/>
      <c r="E135" s="368"/>
      <c r="F135" s="465"/>
      <c r="G135" s="368"/>
      <c r="H135" s="465"/>
      <c r="I135" s="375" t="n">
        <f aca="false">G135-H135</f>
        <v>0</v>
      </c>
      <c r="J135" s="192" t="str">
        <f aca="false">IF(I135=0,"",I135/H135)</f>
        <v/>
      </c>
      <c r="K135" s="466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71" t="n">
        <f aca="false">'Org structure'!E132</f>
        <v>0</v>
      </c>
      <c r="B136" s="462"/>
      <c r="C136" s="463"/>
      <c r="D136" s="464"/>
      <c r="E136" s="368"/>
      <c r="F136" s="465"/>
      <c r="G136" s="368"/>
      <c r="H136" s="465"/>
      <c r="I136" s="375" t="n">
        <f aca="false">G136-H136</f>
        <v>0</v>
      </c>
      <c r="J136" s="192" t="str">
        <f aca="false">IF(I136=0,"",I136/H136)</f>
        <v/>
      </c>
      <c r="K136" s="466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71" t="n">
        <f aca="false">'Org structure'!E133</f>
        <v>0</v>
      </c>
      <c r="B137" s="462"/>
      <c r="C137" s="463"/>
      <c r="D137" s="464"/>
      <c r="E137" s="368"/>
      <c r="F137" s="465"/>
      <c r="G137" s="368"/>
      <c r="H137" s="465"/>
      <c r="I137" s="375" t="n">
        <f aca="false">G137-H137</f>
        <v>0</v>
      </c>
      <c r="J137" s="192" t="str">
        <f aca="false">IF(I137=0,"",I137/H137)</f>
        <v/>
      </c>
      <c r="K137" s="466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70" t="str">
        <f aca="false">'Org structure'!A14</f>
        <v>Vote 13 - [NAME OF VOTE 13]</v>
      </c>
      <c r="B138" s="462"/>
      <c r="C138" s="457" t="n">
        <f aca="false">SUM(C139:C148)</f>
        <v>0</v>
      </c>
      <c r="D138" s="458" t="n">
        <f aca="false">SUM(D139:D148)</f>
        <v>0</v>
      </c>
      <c r="E138" s="459" t="n">
        <f aca="false">SUM(E139:E148)</f>
        <v>0</v>
      </c>
      <c r="F138" s="460" t="n">
        <f aca="false">SUM(F139:F148)</f>
        <v>0</v>
      </c>
      <c r="G138" s="459" t="n">
        <f aca="false">SUM(G139:G148)</f>
        <v>0</v>
      </c>
      <c r="H138" s="460" t="n">
        <f aca="false">SUM(H139:H148)</f>
        <v>0</v>
      </c>
      <c r="I138" s="375" t="n">
        <f aca="false">G138-H138</f>
        <v>0</v>
      </c>
      <c r="J138" s="192" t="str">
        <f aca="false">IF(I138=0,"",I138/H138)</f>
        <v/>
      </c>
      <c r="K138" s="461" t="n">
        <f aca="false">SUM(K139:K148)</f>
        <v>0</v>
      </c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71" t="str">
        <f aca="false">'Org structure'!E135</f>
        <v>13.1 - [Name of sub-vote]</v>
      </c>
      <c r="B139" s="462"/>
      <c r="C139" s="463"/>
      <c r="D139" s="464"/>
      <c r="E139" s="368"/>
      <c r="F139" s="465"/>
      <c r="G139" s="368"/>
      <c r="H139" s="465"/>
      <c r="I139" s="375" t="n">
        <f aca="false">G139-H139</f>
        <v>0</v>
      </c>
      <c r="J139" s="192" t="str">
        <f aca="false">IF(I139=0,"",I139/H139)</f>
        <v/>
      </c>
      <c r="K139" s="466"/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71" t="n">
        <f aca="false">'Org structure'!E136</f>
        <v>0</v>
      </c>
      <c r="B140" s="462"/>
      <c r="C140" s="463"/>
      <c r="D140" s="464"/>
      <c r="E140" s="368"/>
      <c r="F140" s="465"/>
      <c r="G140" s="368"/>
      <c r="H140" s="465"/>
      <c r="I140" s="375" t="n">
        <f aca="false">G140-H140</f>
        <v>0</v>
      </c>
      <c r="J140" s="192" t="str">
        <f aca="false">IF(I140=0,"",I140/H140)</f>
        <v/>
      </c>
      <c r="K140" s="466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71" t="n">
        <f aca="false">'Org structure'!E137</f>
        <v>0</v>
      </c>
      <c r="B141" s="462"/>
      <c r="C141" s="463"/>
      <c r="D141" s="464"/>
      <c r="E141" s="368"/>
      <c r="F141" s="465"/>
      <c r="G141" s="368"/>
      <c r="H141" s="465"/>
      <c r="I141" s="375" t="n">
        <f aca="false">G141-H141</f>
        <v>0</v>
      </c>
      <c r="J141" s="192" t="str">
        <f aca="false">IF(I141=0,"",I141/H141)</f>
        <v/>
      </c>
      <c r="K141" s="466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71" t="n">
        <f aca="false">'Org structure'!E138</f>
        <v>0</v>
      </c>
      <c r="B142" s="462"/>
      <c r="C142" s="463"/>
      <c r="D142" s="464"/>
      <c r="E142" s="368"/>
      <c r="F142" s="465"/>
      <c r="G142" s="368"/>
      <c r="H142" s="465"/>
      <c r="I142" s="375" t="n">
        <f aca="false">G142-H142</f>
        <v>0</v>
      </c>
      <c r="J142" s="192" t="str">
        <f aca="false">IF(I142=0,"",I142/H142)</f>
        <v/>
      </c>
      <c r="K142" s="466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71" t="n">
        <f aca="false">'Org structure'!E139</f>
        <v>0</v>
      </c>
      <c r="B143" s="462"/>
      <c r="C143" s="463"/>
      <c r="D143" s="464"/>
      <c r="E143" s="368"/>
      <c r="F143" s="465"/>
      <c r="G143" s="368"/>
      <c r="H143" s="465"/>
      <c r="I143" s="375" t="n">
        <f aca="false">G143-H143</f>
        <v>0</v>
      </c>
      <c r="J143" s="192" t="str">
        <f aca="false">IF(I143=0,"",I143/H143)</f>
        <v/>
      </c>
      <c r="K143" s="466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71" t="n">
        <f aca="false">'Org structure'!E140</f>
        <v>0</v>
      </c>
      <c r="B144" s="462"/>
      <c r="C144" s="463"/>
      <c r="D144" s="464"/>
      <c r="E144" s="368"/>
      <c r="F144" s="465"/>
      <c r="G144" s="368"/>
      <c r="H144" s="465"/>
      <c r="I144" s="375" t="n">
        <f aca="false">G144-H144</f>
        <v>0</v>
      </c>
      <c r="J144" s="192" t="str">
        <f aca="false">IF(I144=0,"",I144/H144)</f>
        <v/>
      </c>
      <c r="K144" s="466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71" t="n">
        <f aca="false">'Org structure'!E141</f>
        <v>0</v>
      </c>
      <c r="B145" s="462"/>
      <c r="C145" s="463"/>
      <c r="D145" s="464"/>
      <c r="E145" s="368"/>
      <c r="F145" s="465"/>
      <c r="G145" s="368"/>
      <c r="H145" s="465"/>
      <c r="I145" s="375" t="n">
        <f aca="false">G145-H145</f>
        <v>0</v>
      </c>
      <c r="J145" s="192" t="str">
        <f aca="false">IF(I145=0,"",I145/H145)</f>
        <v/>
      </c>
      <c r="K145" s="466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71" t="n">
        <f aca="false">'Org structure'!E142</f>
        <v>0</v>
      </c>
      <c r="B146" s="462"/>
      <c r="C146" s="463"/>
      <c r="D146" s="464"/>
      <c r="E146" s="368"/>
      <c r="F146" s="465"/>
      <c r="G146" s="368"/>
      <c r="H146" s="465"/>
      <c r="I146" s="375" t="n">
        <f aca="false">G146-H146</f>
        <v>0</v>
      </c>
      <c r="J146" s="192" t="str">
        <f aca="false">IF(I146=0,"",I146/H146)</f>
        <v/>
      </c>
      <c r="K146" s="466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71" t="n">
        <f aca="false">'Org structure'!E143</f>
        <v>0</v>
      </c>
      <c r="B147" s="462"/>
      <c r="C147" s="463"/>
      <c r="D147" s="464"/>
      <c r="E147" s="368"/>
      <c r="F147" s="465"/>
      <c r="G147" s="368"/>
      <c r="H147" s="465"/>
      <c r="I147" s="375" t="n">
        <f aca="false">G147-H147</f>
        <v>0</v>
      </c>
      <c r="J147" s="192" t="str">
        <f aca="false">IF(I147=0,"",I147/H147)</f>
        <v/>
      </c>
      <c r="K147" s="466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71" t="n">
        <f aca="false">'Org structure'!E144</f>
        <v>0</v>
      </c>
      <c r="B148" s="462"/>
      <c r="C148" s="463"/>
      <c r="D148" s="464"/>
      <c r="E148" s="368"/>
      <c r="F148" s="465"/>
      <c r="G148" s="368"/>
      <c r="H148" s="465"/>
      <c r="I148" s="375" t="n">
        <f aca="false">G148-H148</f>
        <v>0</v>
      </c>
      <c r="J148" s="192" t="str">
        <f aca="false">IF(I148=0,"",I148/H148)</f>
        <v/>
      </c>
      <c r="K148" s="466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70" t="str">
        <f aca="false">'Org structure'!A15</f>
        <v>Vote 14 - [NAME OF VOTE 14]</v>
      </c>
      <c r="B149" s="462"/>
      <c r="C149" s="457" t="n">
        <f aca="false">SUM(C150:C159)</f>
        <v>0</v>
      </c>
      <c r="D149" s="458" t="n">
        <f aca="false">SUM(D150:D159)</f>
        <v>0</v>
      </c>
      <c r="E149" s="459" t="n">
        <f aca="false">SUM(E150:E159)</f>
        <v>0</v>
      </c>
      <c r="F149" s="460" t="n">
        <f aca="false">SUM(F150:F159)</f>
        <v>0</v>
      </c>
      <c r="G149" s="459" t="n">
        <f aca="false">SUM(G150:G159)</f>
        <v>0</v>
      </c>
      <c r="H149" s="460" t="n">
        <f aca="false">SUM(H150:H159)</f>
        <v>0</v>
      </c>
      <c r="I149" s="375" t="n">
        <f aca="false">G149-H149</f>
        <v>0</v>
      </c>
      <c r="J149" s="192" t="str">
        <f aca="false">IF(I149=0,"",I149/H149)</f>
        <v/>
      </c>
      <c r="K149" s="461" t="n">
        <f aca="false">SUM(K150:K159)</f>
        <v>0</v>
      </c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71" t="str">
        <f aca="false">'Org structure'!E146</f>
        <v>14.1 - [Name of sub-vote]</v>
      </c>
      <c r="B150" s="462"/>
      <c r="C150" s="463"/>
      <c r="D150" s="464"/>
      <c r="E150" s="368"/>
      <c r="F150" s="465"/>
      <c r="G150" s="368"/>
      <c r="H150" s="465"/>
      <c r="I150" s="375" t="n">
        <f aca="false">G150-H150</f>
        <v>0</v>
      </c>
      <c r="J150" s="192" t="str">
        <f aca="false">IF(I150=0,"",I150/H150)</f>
        <v/>
      </c>
      <c r="K150" s="466"/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71" t="n">
        <f aca="false">'Org structure'!E147</f>
        <v>0</v>
      </c>
      <c r="B151" s="462"/>
      <c r="C151" s="463"/>
      <c r="D151" s="464"/>
      <c r="E151" s="368"/>
      <c r="F151" s="465"/>
      <c r="G151" s="368"/>
      <c r="H151" s="465"/>
      <c r="I151" s="375" t="n">
        <f aca="false">G151-H151</f>
        <v>0</v>
      </c>
      <c r="J151" s="192" t="str">
        <f aca="false">IF(I151=0,"",I151/H151)</f>
        <v/>
      </c>
      <c r="K151" s="466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71" t="n">
        <f aca="false">'Org structure'!E148</f>
        <v>0</v>
      </c>
      <c r="B152" s="462"/>
      <c r="C152" s="463"/>
      <c r="D152" s="464"/>
      <c r="E152" s="368"/>
      <c r="F152" s="465"/>
      <c r="G152" s="368"/>
      <c r="H152" s="465"/>
      <c r="I152" s="375" t="n">
        <f aca="false">G152-H152</f>
        <v>0</v>
      </c>
      <c r="J152" s="192" t="str">
        <f aca="false">IF(I152=0,"",I152/H152)</f>
        <v/>
      </c>
      <c r="K152" s="466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71" t="n">
        <f aca="false">'Org structure'!E149</f>
        <v>0</v>
      </c>
      <c r="B153" s="462"/>
      <c r="C153" s="463"/>
      <c r="D153" s="464"/>
      <c r="E153" s="368"/>
      <c r="F153" s="465"/>
      <c r="G153" s="368"/>
      <c r="H153" s="465"/>
      <c r="I153" s="375" t="n">
        <f aca="false">G153-H153</f>
        <v>0</v>
      </c>
      <c r="J153" s="192" t="str">
        <f aca="false">IF(I153=0,"",I153/H153)</f>
        <v/>
      </c>
      <c r="K153" s="466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71" t="n">
        <f aca="false">'Org structure'!E150</f>
        <v>0</v>
      </c>
      <c r="B154" s="462"/>
      <c r="C154" s="463"/>
      <c r="D154" s="464"/>
      <c r="E154" s="368"/>
      <c r="F154" s="465"/>
      <c r="G154" s="368"/>
      <c r="H154" s="465"/>
      <c r="I154" s="375" t="n">
        <f aca="false">G154-H154</f>
        <v>0</v>
      </c>
      <c r="J154" s="192" t="str">
        <f aca="false">IF(I154=0,"",I154/H154)</f>
        <v/>
      </c>
      <c r="K154" s="466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71" t="n">
        <f aca="false">'Org structure'!E151</f>
        <v>0</v>
      </c>
      <c r="B155" s="462"/>
      <c r="C155" s="463"/>
      <c r="D155" s="464"/>
      <c r="E155" s="368"/>
      <c r="F155" s="465"/>
      <c r="G155" s="368"/>
      <c r="H155" s="465"/>
      <c r="I155" s="375" t="n">
        <f aca="false">G155-H155</f>
        <v>0</v>
      </c>
      <c r="J155" s="192" t="str">
        <f aca="false">IF(I155=0,"",I155/H155)</f>
        <v/>
      </c>
      <c r="K155" s="466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71" t="n">
        <f aca="false">'Org structure'!E152</f>
        <v>0</v>
      </c>
      <c r="B156" s="462"/>
      <c r="C156" s="463"/>
      <c r="D156" s="464"/>
      <c r="E156" s="368"/>
      <c r="F156" s="465"/>
      <c r="G156" s="368"/>
      <c r="H156" s="465"/>
      <c r="I156" s="375" t="n">
        <f aca="false">G156-H156</f>
        <v>0</v>
      </c>
      <c r="J156" s="192" t="str">
        <f aca="false">IF(I156=0,"",I156/H156)</f>
        <v/>
      </c>
      <c r="K156" s="466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71" t="n">
        <f aca="false">'Org structure'!E153</f>
        <v>0</v>
      </c>
      <c r="B157" s="462"/>
      <c r="C157" s="463"/>
      <c r="D157" s="464"/>
      <c r="E157" s="368"/>
      <c r="F157" s="465"/>
      <c r="G157" s="368"/>
      <c r="H157" s="465"/>
      <c r="I157" s="375" t="n">
        <f aca="false">G157-H157</f>
        <v>0</v>
      </c>
      <c r="J157" s="192" t="str">
        <f aca="false">IF(I157=0,"",I157/H157)</f>
        <v/>
      </c>
      <c r="K157" s="466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71" t="n">
        <f aca="false">'Org structure'!E154</f>
        <v>0</v>
      </c>
      <c r="B158" s="462"/>
      <c r="C158" s="463"/>
      <c r="D158" s="464"/>
      <c r="E158" s="368"/>
      <c r="F158" s="465"/>
      <c r="G158" s="368"/>
      <c r="H158" s="465"/>
      <c r="I158" s="375" t="n">
        <f aca="false">G158-H158</f>
        <v>0</v>
      </c>
      <c r="J158" s="192" t="str">
        <f aca="false">IF(I158=0,"",I158/H158)</f>
        <v/>
      </c>
      <c r="K158" s="466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71" t="n">
        <f aca="false">'Org structure'!E155</f>
        <v>0</v>
      </c>
      <c r="B159" s="462"/>
      <c r="C159" s="463"/>
      <c r="D159" s="464"/>
      <c r="E159" s="368"/>
      <c r="F159" s="465"/>
      <c r="G159" s="368"/>
      <c r="H159" s="465"/>
      <c r="I159" s="375" t="n">
        <f aca="false">G159-H159</f>
        <v>0</v>
      </c>
      <c r="J159" s="192" t="str">
        <f aca="false">IF(I159=0,"",I159/H159)</f>
        <v/>
      </c>
      <c r="K159" s="466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70" t="str">
        <f aca="false">'Org structure'!A16</f>
        <v>Vote 15 - [NAME OF VOTE 15]</v>
      </c>
      <c r="B160" s="462"/>
      <c r="C160" s="457" t="n">
        <f aca="false">SUM(C161:C170)</f>
        <v>0</v>
      </c>
      <c r="D160" s="458" t="n">
        <f aca="false">SUM(D161:D170)</f>
        <v>0</v>
      </c>
      <c r="E160" s="459" t="n">
        <f aca="false">SUM(E161:E170)</f>
        <v>0</v>
      </c>
      <c r="F160" s="460" t="n">
        <f aca="false">SUM(F161:F170)</f>
        <v>0</v>
      </c>
      <c r="G160" s="459" t="n">
        <f aca="false">SUM(G161:G170)</f>
        <v>0</v>
      </c>
      <c r="H160" s="460" t="n">
        <f aca="false">SUM(H161:H170)</f>
        <v>0</v>
      </c>
      <c r="I160" s="375" t="n">
        <f aca="false">G160-H160</f>
        <v>0</v>
      </c>
      <c r="J160" s="192" t="str">
        <f aca="false">IF(I160=0,"",I160/H160)</f>
        <v/>
      </c>
      <c r="K160" s="461" t="n">
        <f aca="false">SUM(K161:K170)</f>
        <v>0</v>
      </c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71" t="str">
        <f aca="false">'Org structure'!E157</f>
        <v>15.1 - [Name of sub-vote]</v>
      </c>
      <c r="B161" s="462"/>
      <c r="C161" s="463"/>
      <c r="D161" s="464"/>
      <c r="E161" s="368"/>
      <c r="F161" s="465"/>
      <c r="G161" s="368"/>
      <c r="H161" s="465"/>
      <c r="I161" s="375" t="n">
        <f aca="false">G161-H161</f>
        <v>0</v>
      </c>
      <c r="J161" s="192" t="str">
        <f aca="false">IF(I161=0,"",I161/H161)</f>
        <v/>
      </c>
      <c r="K161" s="466"/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71" t="n">
        <f aca="false">'Org structure'!E158</f>
        <v>0</v>
      </c>
      <c r="B162" s="462"/>
      <c r="C162" s="463"/>
      <c r="D162" s="464"/>
      <c r="E162" s="368"/>
      <c r="F162" s="465"/>
      <c r="G162" s="368"/>
      <c r="H162" s="465"/>
      <c r="I162" s="375" t="n">
        <f aca="false">G162-H162</f>
        <v>0</v>
      </c>
      <c r="J162" s="192" t="str">
        <f aca="false">IF(I162=0,"",I162/H162)</f>
        <v/>
      </c>
      <c r="K162" s="466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71" t="n">
        <f aca="false">'Org structure'!E159</f>
        <v>0</v>
      </c>
      <c r="B163" s="462"/>
      <c r="C163" s="463"/>
      <c r="D163" s="464"/>
      <c r="E163" s="368"/>
      <c r="F163" s="465"/>
      <c r="G163" s="368"/>
      <c r="H163" s="465"/>
      <c r="I163" s="375" t="n">
        <f aca="false">G163-H163</f>
        <v>0</v>
      </c>
      <c r="J163" s="192" t="str">
        <f aca="false">IF(I163=0,"",I163/H163)</f>
        <v/>
      </c>
      <c r="K163" s="466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71" t="n">
        <f aca="false">'Org structure'!E160</f>
        <v>0</v>
      </c>
      <c r="B164" s="462"/>
      <c r="C164" s="463"/>
      <c r="D164" s="464"/>
      <c r="E164" s="368"/>
      <c r="F164" s="465"/>
      <c r="G164" s="368"/>
      <c r="H164" s="465"/>
      <c r="I164" s="375" t="n">
        <f aca="false">G164-H164</f>
        <v>0</v>
      </c>
      <c r="J164" s="192" t="str">
        <f aca="false">IF(I164=0,"",I164/H164)</f>
        <v/>
      </c>
      <c r="K164" s="466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71" t="n">
        <f aca="false">'Org structure'!E161</f>
        <v>0</v>
      </c>
      <c r="B165" s="462"/>
      <c r="C165" s="463"/>
      <c r="D165" s="464"/>
      <c r="E165" s="368"/>
      <c r="F165" s="465"/>
      <c r="G165" s="368"/>
      <c r="H165" s="465"/>
      <c r="I165" s="375" t="n">
        <f aca="false">G165-H165</f>
        <v>0</v>
      </c>
      <c r="J165" s="192" t="str">
        <f aca="false">IF(I165=0,"",I165/H165)</f>
        <v/>
      </c>
      <c r="K165" s="466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71" t="n">
        <f aca="false">'Org structure'!E162</f>
        <v>0</v>
      </c>
      <c r="B166" s="462"/>
      <c r="C166" s="463"/>
      <c r="D166" s="464"/>
      <c r="E166" s="368"/>
      <c r="F166" s="465"/>
      <c r="G166" s="368"/>
      <c r="H166" s="465"/>
      <c r="I166" s="375" t="n">
        <f aca="false">G166-H166</f>
        <v>0</v>
      </c>
      <c r="J166" s="192" t="str">
        <f aca="false">IF(I166=0,"",I166/H166)</f>
        <v/>
      </c>
      <c r="K166" s="466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71" t="n">
        <f aca="false">'Org structure'!E163</f>
        <v>0</v>
      </c>
      <c r="B167" s="462"/>
      <c r="C167" s="463"/>
      <c r="D167" s="464"/>
      <c r="E167" s="368"/>
      <c r="F167" s="465"/>
      <c r="G167" s="368"/>
      <c r="H167" s="465"/>
      <c r="I167" s="375" t="n">
        <f aca="false">G167-H167</f>
        <v>0</v>
      </c>
      <c r="J167" s="192" t="str">
        <f aca="false">IF(I167=0,"",I167/H167)</f>
        <v/>
      </c>
      <c r="K167" s="466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71" t="n">
        <f aca="false">'Org structure'!E164</f>
        <v>0</v>
      </c>
      <c r="B168" s="462"/>
      <c r="C168" s="463"/>
      <c r="D168" s="464"/>
      <c r="E168" s="368"/>
      <c r="F168" s="465"/>
      <c r="G168" s="368"/>
      <c r="H168" s="465"/>
      <c r="I168" s="375" t="n">
        <f aca="false">G168-H168</f>
        <v>0</v>
      </c>
      <c r="J168" s="192" t="str">
        <f aca="false">IF(I168=0,"",I168/H168)</f>
        <v/>
      </c>
      <c r="K168" s="466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71" t="n">
        <f aca="false">'Org structure'!E165</f>
        <v>0</v>
      </c>
      <c r="B169" s="462"/>
      <c r="C169" s="463"/>
      <c r="D169" s="464"/>
      <c r="E169" s="368"/>
      <c r="F169" s="465"/>
      <c r="G169" s="368"/>
      <c r="H169" s="465"/>
      <c r="I169" s="375" t="n">
        <f aca="false">G169-H169</f>
        <v>0</v>
      </c>
      <c r="J169" s="192" t="str">
        <f aca="false">IF(I169=0,"",I169/H169)</f>
        <v/>
      </c>
      <c r="K169" s="466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71" t="n">
        <f aca="false">'Org structure'!E166</f>
        <v>0</v>
      </c>
      <c r="B170" s="462"/>
      <c r="C170" s="463"/>
      <c r="D170" s="464"/>
      <c r="E170" s="368"/>
      <c r="F170" s="465"/>
      <c r="G170" s="368"/>
      <c r="H170" s="465"/>
      <c r="I170" s="375" t="n">
        <f aca="false">G170-H170</f>
        <v>0</v>
      </c>
      <c r="J170" s="192" t="str">
        <f aca="false">IF(I170=0,"",I170/H170)</f>
        <v/>
      </c>
      <c r="K170" s="466"/>
      <c r="L170" s="472" t="n">
        <f aca="false">SUM(L78:L81)</f>
        <v>0</v>
      </c>
      <c r="M170" s="473" t="n">
        <f aca="false">SUM(M78:M81)</f>
        <v>0</v>
      </c>
      <c r="N170" s="473" t="n">
        <f aca="false">SUM(N78:N81)</f>
        <v>0</v>
      </c>
      <c r="O170" s="473" t="n">
        <f aca="false">SUM(O78:O81)</f>
        <v>0</v>
      </c>
      <c r="P170" s="473" t="n">
        <f aca="false">SUM(P78:P81)</f>
        <v>0</v>
      </c>
      <c r="Q170" s="473" t="n">
        <f aca="false">SUM(Q78:Q81)</f>
        <v>0</v>
      </c>
      <c r="R170" s="473" t="n">
        <f aca="false">SUM(R78:R81)</f>
        <v>0</v>
      </c>
      <c r="S170" s="473" t="n">
        <f aca="false">SUM(S78:S81)</f>
        <v>0</v>
      </c>
      <c r="T170" s="473" t="n">
        <f aca="false">SUM(T78:T81)</f>
        <v>0</v>
      </c>
      <c r="U170" s="473" t="n">
        <f aca="false">SUM(U78:U81)</f>
        <v>0</v>
      </c>
      <c r="V170" s="473" t="n">
        <f aca="false">SUM(V78:V81)</f>
        <v>0</v>
      </c>
      <c r="W170" s="473" t="n">
        <f aca="false">SUM(W78:W81)</f>
        <v>0</v>
      </c>
    </row>
    <row r="171" customFormat="false" ht="12.75" hidden="false" customHeight="true" outlineLevel="0" collapsed="false">
      <c r="A171" s="474" t="s">
        <v>870</v>
      </c>
      <c r="B171" s="300" t="n">
        <v>2</v>
      </c>
      <c r="C171" s="475" t="n">
        <f aca="false">C6+C17+C28+C39+C50+C61+C72+C83+C94+C105+C116+C127+C138+C149+C160</f>
        <v>163480992</v>
      </c>
      <c r="D171" s="476" t="n">
        <f aca="false">D6+D17+D28+D39+D50+D61+D72+D83+D94+D105+D116+D127+D138+D149+D160</f>
        <v>179448699.9</v>
      </c>
      <c r="E171" s="477" t="n">
        <f aca="false">E6+E17+E28+E39+E50+E61+E72+E83+E94+E105+E116+E127+E138+E149+E160</f>
        <v>183943200</v>
      </c>
      <c r="F171" s="478" t="n">
        <f aca="false">F6+F17+F28+F39+F50+F61+F72+F83+F94+F105+F116+F127+F138+F149+F160</f>
        <v>3210558.46</v>
      </c>
      <c r="G171" s="477" t="n">
        <f aca="false">G6+G17+G28+G39+G50+G61+G72+G83+G94+G105+G116+G127+G138+G149+G160</f>
        <v>175800555.76</v>
      </c>
      <c r="H171" s="478" t="n">
        <f aca="false">H6+H17+H28+H39+H50+H61+H72+H83+H94+H105+H116+H127+H138+H149+H160</f>
        <v>183943200</v>
      </c>
      <c r="I171" s="479" t="n">
        <f aca="false">G171-H171</f>
        <v>-8142644.24000001</v>
      </c>
      <c r="J171" s="480" t="n">
        <f aca="false">IF(I171=0,"",I171/H171)</f>
        <v>-0.0442671663861453</v>
      </c>
      <c r="K171" s="481" t="n">
        <f aca="false">K6+K17+K28+K39+K50+K61+K72+K83+K94+K105+K116+K127+K138+K149+K160</f>
        <v>183943200</v>
      </c>
      <c r="L171" s="468"/>
      <c r="M171" s="469"/>
      <c r="N171" s="469"/>
      <c r="O171" s="469"/>
      <c r="P171" s="469"/>
      <c r="Q171" s="469"/>
      <c r="R171" s="469"/>
      <c r="S171" s="469"/>
      <c r="T171" s="469"/>
      <c r="U171" s="469"/>
      <c r="V171" s="469"/>
      <c r="W171" s="469"/>
    </row>
    <row r="172" customFormat="false" ht="3" hidden="false" customHeight="true" outlineLevel="0" collapsed="false">
      <c r="A172" s="482"/>
      <c r="B172" s="483"/>
      <c r="C172" s="484"/>
      <c r="D172" s="485"/>
      <c r="E172" s="486"/>
      <c r="F172" s="487"/>
      <c r="G172" s="486"/>
      <c r="H172" s="487"/>
      <c r="I172" s="488" t="n">
        <f aca="false">G172-H172</f>
        <v>0</v>
      </c>
      <c r="J172" s="489" t="str">
        <f aca="false">IF(I172=0,"",I172/H172)</f>
        <v/>
      </c>
      <c r="K172" s="490"/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11.25" hidden="false" customHeight="true" outlineLevel="0" collapsed="false">
      <c r="A173" s="491" t="s">
        <v>871</v>
      </c>
      <c r="B173" s="492" t="n">
        <v>1</v>
      </c>
      <c r="C173" s="493"/>
      <c r="D173" s="494"/>
      <c r="E173" s="495"/>
      <c r="F173" s="496"/>
      <c r="G173" s="495"/>
      <c r="H173" s="496"/>
      <c r="I173" s="375" t="n">
        <f aca="false">G173-H173</f>
        <v>0</v>
      </c>
      <c r="J173" s="192" t="str">
        <f aca="false">IF(I173=0,"",I173/H173)</f>
        <v/>
      </c>
      <c r="K173" s="497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1.25" hidden="false" customHeight="true" outlineLevel="0" collapsed="false">
      <c r="A174" s="455" t="str">
        <f aca="false">'Org structure'!A2</f>
        <v>Vote 1 - Executive and council</v>
      </c>
      <c r="B174" s="498"/>
      <c r="C174" s="499" t="n">
        <f aca="false">SUM(C175:C184)</f>
        <v>27431192</v>
      </c>
      <c r="D174" s="500" t="n">
        <f aca="false">SUM(D175:D184)</f>
        <v>30641610.76</v>
      </c>
      <c r="E174" s="501" t="n">
        <f aca="false">SUM(E175:E184)</f>
        <v>31329046</v>
      </c>
      <c r="F174" s="502" t="n">
        <f aca="false">SUM(F175:F184)</f>
        <v>2722994.05</v>
      </c>
      <c r="G174" s="501" t="n">
        <f aca="false">SUM(G175:G184)</f>
        <v>30902344.82</v>
      </c>
      <c r="H174" s="502" t="n">
        <f aca="false">SUM(H175:H184)</f>
        <v>31329046</v>
      </c>
      <c r="I174" s="375" t="n">
        <f aca="false">G174-H174</f>
        <v>-426701.18</v>
      </c>
      <c r="J174" s="192" t="n">
        <f aca="false">IF(I174=0,"",I174/H174)</f>
        <v>-0.0136199863857967</v>
      </c>
      <c r="K174" s="503" t="n">
        <f aca="false">SUM(K175:K184)</f>
        <v>31329046</v>
      </c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405" t="str">
        <f aca="false">'Org structure'!E3</f>
        <v>1.1 - Executive and council</v>
      </c>
      <c r="B175" s="462"/>
      <c r="C175" s="362" t="n">
        <v>15771013</v>
      </c>
      <c r="D175" s="364" t="n">
        <v>15853701.51</v>
      </c>
      <c r="E175" s="362" t="n">
        <v>15843104</v>
      </c>
      <c r="F175" s="362" t="n">
        <f aca="false">334279.82+966872</f>
        <v>1301151.82</v>
      </c>
      <c r="G175" s="362" t="n">
        <v>15732322</v>
      </c>
      <c r="H175" s="362" t="n">
        <v>15843104</v>
      </c>
      <c r="I175" s="375" t="n">
        <f aca="false">G175-H175</f>
        <v>-110782</v>
      </c>
      <c r="J175" s="192" t="n">
        <f aca="false">IF(I175=0,"",I175/H175)</f>
        <v>-0.00699244289502865</v>
      </c>
      <c r="K175" s="362" t="n">
        <v>15843104</v>
      </c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05" t="str">
        <f aca="false">'Org structure'!E4</f>
        <v>1.2 - Municipal manager</v>
      </c>
      <c r="B176" s="462"/>
      <c r="C176" s="362" t="n">
        <v>11660179</v>
      </c>
      <c r="D176" s="364" t="n">
        <v>14787909.25</v>
      </c>
      <c r="E176" s="362" t="n">
        <v>15485942</v>
      </c>
      <c r="F176" s="362" t="n">
        <v>1421842.23</v>
      </c>
      <c r="G176" s="362" t="n">
        <v>15170022.82</v>
      </c>
      <c r="H176" s="362" t="n">
        <v>15485942</v>
      </c>
      <c r="I176" s="375" t="n">
        <f aca="false">G176-H176</f>
        <v>-315919.18</v>
      </c>
      <c r="J176" s="192" t="n">
        <f aca="false">IF(I176=0,"",I176/H176)</f>
        <v>-0.0204003850718284</v>
      </c>
      <c r="K176" s="362" t="n">
        <v>15485942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5" t="n">
        <f aca="false">'Org structure'!E5</f>
        <v>0</v>
      </c>
      <c r="B177" s="462"/>
      <c r="C177" s="504"/>
      <c r="D177" s="505"/>
      <c r="E177" s="362"/>
      <c r="F177" s="506"/>
      <c r="G177" s="362"/>
      <c r="H177" s="365"/>
      <c r="I177" s="375" t="n">
        <f aca="false">G177-H177</f>
        <v>0</v>
      </c>
      <c r="J177" s="192" t="str">
        <f aca="false">IF(I177=0,"",I177/H177)</f>
        <v/>
      </c>
      <c r="K177" s="507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5" t="n">
        <f aca="false">'Org structure'!E6</f>
        <v>0</v>
      </c>
      <c r="B178" s="462"/>
      <c r="C178" s="504"/>
      <c r="D178" s="505"/>
      <c r="E178" s="362"/>
      <c r="F178" s="506"/>
      <c r="G178" s="362"/>
      <c r="H178" s="506"/>
      <c r="I178" s="375" t="n">
        <f aca="false">G178-H178</f>
        <v>0</v>
      </c>
      <c r="J178" s="192" t="str">
        <f aca="false">IF(I178=0,"",I178/H178)</f>
        <v/>
      </c>
      <c r="K178" s="507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5" t="n">
        <f aca="false">'Org structure'!E7</f>
        <v>0</v>
      </c>
      <c r="B179" s="462"/>
      <c r="C179" s="504"/>
      <c r="D179" s="505"/>
      <c r="E179" s="362"/>
      <c r="F179" s="506"/>
      <c r="G179" s="362"/>
      <c r="H179" s="506"/>
      <c r="I179" s="375" t="n">
        <f aca="false">G179-H179</f>
        <v>0</v>
      </c>
      <c r="J179" s="192" t="str">
        <f aca="false">IF(I179=0,"",I179/H179)</f>
        <v/>
      </c>
      <c r="K179" s="507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5" t="n">
        <f aca="false">'Org structure'!E8</f>
        <v>0</v>
      </c>
      <c r="B180" s="462"/>
      <c r="C180" s="504"/>
      <c r="D180" s="505"/>
      <c r="E180" s="362"/>
      <c r="F180" s="506"/>
      <c r="G180" s="362"/>
      <c r="H180" s="506"/>
      <c r="I180" s="375" t="n">
        <f aca="false">G180-H180</f>
        <v>0</v>
      </c>
      <c r="J180" s="192" t="str">
        <f aca="false">IF(I180=0,"",I180/H180)</f>
        <v/>
      </c>
      <c r="K180" s="507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5" t="n">
        <f aca="false">'Org structure'!E9</f>
        <v>0</v>
      </c>
      <c r="B181" s="462"/>
      <c r="C181" s="504"/>
      <c r="D181" s="505"/>
      <c r="E181" s="362"/>
      <c r="F181" s="506"/>
      <c r="G181" s="362"/>
      <c r="H181" s="506"/>
      <c r="I181" s="375" t="n">
        <f aca="false">G181-H181</f>
        <v>0</v>
      </c>
      <c r="J181" s="192" t="str">
        <f aca="false">IF(I181=0,"",I181/H181)</f>
        <v/>
      </c>
      <c r="K181" s="507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5" t="n">
        <f aca="false">'Org structure'!E10</f>
        <v>0</v>
      </c>
      <c r="B182" s="462"/>
      <c r="C182" s="504"/>
      <c r="D182" s="505"/>
      <c r="E182" s="362"/>
      <c r="F182" s="506"/>
      <c r="G182" s="362"/>
      <c r="H182" s="506"/>
      <c r="I182" s="375" t="n">
        <f aca="false">G182-H182</f>
        <v>0</v>
      </c>
      <c r="J182" s="192" t="str">
        <f aca="false">IF(I182=0,"",I182/H182)</f>
        <v/>
      </c>
      <c r="K182" s="507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5" t="n">
        <f aca="false">'Org structure'!E11</f>
        <v>0</v>
      </c>
      <c r="B183" s="462"/>
      <c r="C183" s="504"/>
      <c r="D183" s="505"/>
      <c r="E183" s="362"/>
      <c r="F183" s="506"/>
      <c r="G183" s="362"/>
      <c r="H183" s="506"/>
      <c r="I183" s="375" t="n">
        <f aca="false">G183-H183</f>
        <v>0</v>
      </c>
      <c r="J183" s="192" t="str">
        <f aca="false">IF(I183=0,"",I183/H183)</f>
        <v/>
      </c>
      <c r="K183" s="507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5" t="n">
        <f aca="false">'Org structure'!E12</f>
        <v>0</v>
      </c>
      <c r="B184" s="462"/>
      <c r="C184" s="504"/>
      <c r="D184" s="505"/>
      <c r="E184" s="362"/>
      <c r="F184" s="506"/>
      <c r="G184" s="362"/>
      <c r="H184" s="506"/>
      <c r="I184" s="375" t="n">
        <f aca="false">G184-H184</f>
        <v>0</v>
      </c>
      <c r="J184" s="192" t="str">
        <f aca="false">IF(I184=0,"",I184/H184)</f>
        <v/>
      </c>
      <c r="K184" s="507"/>
      <c r="L184" s="508"/>
      <c r="M184" s="509"/>
      <c r="N184" s="509"/>
      <c r="O184" s="509"/>
      <c r="P184" s="509"/>
      <c r="Q184" s="509"/>
      <c r="R184" s="509"/>
      <c r="S184" s="509"/>
      <c r="T184" s="509"/>
      <c r="U184" s="509"/>
      <c r="V184" s="509"/>
      <c r="W184" s="509"/>
    </row>
    <row r="185" customFormat="false" ht="11.25" hidden="false" customHeight="true" outlineLevel="0" collapsed="false">
      <c r="A185" s="455" t="str">
        <f aca="false">'Org structure'!A3</f>
        <v>Vote 2 - Budget and treasury</v>
      </c>
      <c r="B185" s="456"/>
      <c r="C185" s="457" t="n">
        <f aca="false">SUM(C186:C195)</f>
        <v>26268211.5</v>
      </c>
      <c r="D185" s="458" t="n">
        <f aca="false">SUM(D186:D195)</f>
        <v>19619378.145</v>
      </c>
      <c r="E185" s="459" t="n">
        <f aca="false">SUM(E186:E195)</f>
        <v>21926242</v>
      </c>
      <c r="F185" s="460" t="n">
        <f aca="false">SUM(F186:F195)</f>
        <v>779349.03</v>
      </c>
      <c r="G185" s="459" t="n">
        <f aca="false">SUM(G186:G195)</f>
        <v>14679307.39</v>
      </c>
      <c r="H185" s="460" t="n">
        <f aca="false">SUM(H186:H195)</f>
        <v>21926242</v>
      </c>
      <c r="I185" s="375" t="n">
        <f aca="false">G185-H185</f>
        <v>-7246934.61</v>
      </c>
      <c r="J185" s="192" t="n">
        <f aca="false">IF(I185=0,"",I185/H185)</f>
        <v>-0.330514212604239</v>
      </c>
      <c r="K185" s="461" t="n">
        <f aca="false">SUM(K186:K195)</f>
        <v>21926242</v>
      </c>
      <c r="L185" s="508"/>
      <c r="M185" s="509"/>
      <c r="N185" s="509"/>
      <c r="O185" s="509"/>
      <c r="P185" s="509"/>
      <c r="Q185" s="509"/>
      <c r="R185" s="509"/>
      <c r="S185" s="509"/>
      <c r="T185" s="509"/>
      <c r="U185" s="509"/>
      <c r="V185" s="509"/>
      <c r="W185" s="509"/>
    </row>
    <row r="186" customFormat="false" ht="11.25" hidden="false" customHeight="true" outlineLevel="0" collapsed="false">
      <c r="A186" s="405" t="str">
        <f aca="false">'Org structure'!E14</f>
        <v>2.1 - Budget and treasury</v>
      </c>
      <c r="B186" s="462"/>
      <c r="C186" s="366" t="n">
        <v>26268211.5</v>
      </c>
      <c r="D186" s="367" t="n">
        <v>19619378.145</v>
      </c>
      <c r="E186" s="362" t="n">
        <v>21926242</v>
      </c>
      <c r="F186" s="379" t="n">
        <v>779349.03</v>
      </c>
      <c r="G186" s="366" t="n">
        <v>14679307.39</v>
      </c>
      <c r="H186" s="362" t="n">
        <v>21926242</v>
      </c>
      <c r="I186" s="375" t="n">
        <f aca="false">G186-H186</f>
        <v>-7246934.61</v>
      </c>
      <c r="J186" s="192" t="n">
        <f aca="false">IF(I186=0,"",I186/H186)</f>
        <v>-0.330514212604239</v>
      </c>
      <c r="K186" s="362" t="n">
        <v>21926242</v>
      </c>
      <c r="L186" s="508"/>
      <c r="M186" s="509"/>
      <c r="N186" s="509"/>
      <c r="O186" s="509"/>
      <c r="P186" s="509"/>
      <c r="Q186" s="509"/>
      <c r="R186" s="509"/>
      <c r="S186" s="509"/>
      <c r="T186" s="509"/>
      <c r="U186" s="509"/>
      <c r="V186" s="509"/>
      <c r="W186" s="509"/>
    </row>
    <row r="187" customFormat="false" ht="11.25" hidden="false" customHeight="true" outlineLevel="0" collapsed="false">
      <c r="A187" s="405" t="n">
        <f aca="false">'Org structure'!E15</f>
        <v>0</v>
      </c>
      <c r="B187" s="462"/>
      <c r="C187" s="504"/>
      <c r="D187" s="505"/>
      <c r="E187" s="362"/>
      <c r="F187" s="506"/>
      <c r="G187" s="362"/>
      <c r="H187" s="506"/>
      <c r="I187" s="375" t="n">
        <f aca="false">G187-H187</f>
        <v>0</v>
      </c>
      <c r="J187" s="192" t="str">
        <f aca="false">IF(I187=0,"",I187/H187)</f>
        <v/>
      </c>
      <c r="K187" s="507"/>
      <c r="L187" s="508"/>
      <c r="M187" s="509"/>
      <c r="N187" s="509"/>
      <c r="O187" s="509"/>
      <c r="P187" s="509"/>
      <c r="Q187" s="509"/>
      <c r="R187" s="509"/>
      <c r="S187" s="509"/>
      <c r="T187" s="509"/>
      <c r="U187" s="509"/>
      <c r="V187" s="509"/>
      <c r="W187" s="509"/>
    </row>
    <row r="188" customFormat="false" ht="11.25" hidden="false" customHeight="true" outlineLevel="0" collapsed="false">
      <c r="A188" s="405" t="n">
        <f aca="false">'Org structure'!E16</f>
        <v>0</v>
      </c>
      <c r="B188" s="462"/>
      <c r="C188" s="504"/>
      <c r="D188" s="505"/>
      <c r="E188" s="362"/>
      <c r="F188" s="506"/>
      <c r="G188" s="362"/>
      <c r="H188" s="506"/>
      <c r="I188" s="375" t="n">
        <f aca="false">G188-H188</f>
        <v>0</v>
      </c>
      <c r="J188" s="192" t="str">
        <f aca="false">IF(I188=0,"",I188/H188)</f>
        <v/>
      </c>
      <c r="K188" s="507"/>
      <c r="L188" s="508"/>
      <c r="M188" s="509"/>
      <c r="N188" s="509"/>
      <c r="O188" s="509"/>
      <c r="P188" s="509"/>
      <c r="Q188" s="509"/>
      <c r="R188" s="509"/>
      <c r="S188" s="509"/>
      <c r="T188" s="509"/>
      <c r="U188" s="509"/>
      <c r="V188" s="509"/>
      <c r="W188" s="509"/>
    </row>
    <row r="189" customFormat="false" ht="11.25" hidden="false" customHeight="true" outlineLevel="0" collapsed="false">
      <c r="A189" s="405" t="n">
        <f aca="false">'Org structure'!E17</f>
        <v>0</v>
      </c>
      <c r="B189" s="462"/>
      <c r="C189" s="504"/>
      <c r="D189" s="505"/>
      <c r="E189" s="362"/>
      <c r="F189" s="506"/>
      <c r="G189" s="362"/>
      <c r="H189" s="506"/>
      <c r="I189" s="375" t="n">
        <f aca="false">G189-H189</f>
        <v>0</v>
      </c>
      <c r="J189" s="192" t="str">
        <f aca="false">IF(I189=0,"",I189/H189)</f>
        <v/>
      </c>
      <c r="K189" s="507"/>
      <c r="L189" s="508"/>
      <c r="M189" s="509"/>
      <c r="N189" s="509"/>
      <c r="O189" s="509"/>
      <c r="P189" s="509"/>
      <c r="Q189" s="509"/>
      <c r="R189" s="509"/>
      <c r="S189" s="509"/>
      <c r="T189" s="509"/>
      <c r="U189" s="509"/>
      <c r="V189" s="509"/>
      <c r="W189" s="509"/>
    </row>
    <row r="190" customFormat="false" ht="11.25" hidden="false" customHeight="true" outlineLevel="0" collapsed="false">
      <c r="A190" s="405" t="n">
        <f aca="false">'Org structure'!E18</f>
        <v>0</v>
      </c>
      <c r="B190" s="462"/>
      <c r="C190" s="504"/>
      <c r="D190" s="505"/>
      <c r="E190" s="362"/>
      <c r="F190" s="506"/>
      <c r="G190" s="362"/>
      <c r="H190" s="506"/>
      <c r="I190" s="375" t="n">
        <f aca="false">G190-H190</f>
        <v>0</v>
      </c>
      <c r="J190" s="192" t="str">
        <f aca="false">IF(I190=0,"",I190/H190)</f>
        <v/>
      </c>
      <c r="K190" s="507"/>
      <c r="L190" s="508"/>
      <c r="M190" s="509"/>
      <c r="N190" s="509"/>
      <c r="O190" s="509"/>
      <c r="P190" s="509"/>
      <c r="Q190" s="509"/>
      <c r="R190" s="509"/>
      <c r="S190" s="509"/>
      <c r="T190" s="509"/>
      <c r="U190" s="509"/>
      <c r="V190" s="509"/>
      <c r="W190" s="509"/>
    </row>
    <row r="191" customFormat="false" ht="11.25" hidden="false" customHeight="true" outlineLevel="0" collapsed="false">
      <c r="A191" s="405" t="n">
        <f aca="false">'Org structure'!E19</f>
        <v>0</v>
      </c>
      <c r="B191" s="462"/>
      <c r="C191" s="504"/>
      <c r="D191" s="505"/>
      <c r="E191" s="362"/>
      <c r="F191" s="506"/>
      <c r="G191" s="362"/>
      <c r="H191" s="506"/>
      <c r="I191" s="375" t="n">
        <f aca="false">G191-H191</f>
        <v>0</v>
      </c>
      <c r="J191" s="192" t="str">
        <f aca="false">IF(I191=0,"",I191/H191)</f>
        <v/>
      </c>
      <c r="K191" s="507"/>
      <c r="L191" s="508"/>
      <c r="M191" s="509"/>
      <c r="N191" s="509"/>
      <c r="O191" s="509"/>
      <c r="P191" s="509"/>
      <c r="Q191" s="509"/>
      <c r="R191" s="509"/>
      <c r="S191" s="509"/>
      <c r="T191" s="509"/>
      <c r="U191" s="509"/>
      <c r="V191" s="509"/>
      <c r="W191" s="509"/>
    </row>
    <row r="192" customFormat="false" ht="11.25" hidden="false" customHeight="true" outlineLevel="0" collapsed="false">
      <c r="A192" s="405" t="n">
        <f aca="false">'Org structure'!E20</f>
        <v>0</v>
      </c>
      <c r="B192" s="462"/>
      <c r="C192" s="504"/>
      <c r="D192" s="505"/>
      <c r="E192" s="362"/>
      <c r="F192" s="506"/>
      <c r="G192" s="362"/>
      <c r="H192" s="506"/>
      <c r="I192" s="375" t="n">
        <f aca="false">G192-H192</f>
        <v>0</v>
      </c>
      <c r="J192" s="192" t="str">
        <f aca="false">IF(I192=0,"",I192/H192)</f>
        <v/>
      </c>
      <c r="K192" s="507"/>
      <c r="L192" s="508"/>
      <c r="M192" s="509"/>
      <c r="N192" s="509"/>
      <c r="O192" s="509"/>
      <c r="P192" s="509"/>
      <c r="Q192" s="509"/>
      <c r="R192" s="509"/>
      <c r="S192" s="509"/>
      <c r="T192" s="509"/>
      <c r="U192" s="509"/>
      <c r="V192" s="509"/>
      <c r="W192" s="509"/>
    </row>
    <row r="193" customFormat="false" ht="11.25" hidden="false" customHeight="true" outlineLevel="0" collapsed="false">
      <c r="A193" s="405" t="n">
        <f aca="false">'Org structure'!E21</f>
        <v>0</v>
      </c>
      <c r="B193" s="462"/>
      <c r="C193" s="504"/>
      <c r="D193" s="505"/>
      <c r="E193" s="362"/>
      <c r="F193" s="506"/>
      <c r="G193" s="362"/>
      <c r="H193" s="506"/>
      <c r="I193" s="375" t="n">
        <f aca="false">G193-H193</f>
        <v>0</v>
      </c>
      <c r="J193" s="192" t="str">
        <f aca="false">IF(I193=0,"",I193/H193)</f>
        <v/>
      </c>
      <c r="K193" s="507"/>
      <c r="L193" s="508"/>
      <c r="M193" s="509"/>
      <c r="N193" s="509"/>
      <c r="O193" s="509"/>
      <c r="P193" s="509"/>
      <c r="Q193" s="509"/>
      <c r="R193" s="509"/>
      <c r="S193" s="509"/>
      <c r="T193" s="509"/>
      <c r="U193" s="509"/>
      <c r="V193" s="509"/>
      <c r="W193" s="509"/>
    </row>
    <row r="194" customFormat="false" ht="11.25" hidden="false" customHeight="true" outlineLevel="0" collapsed="false">
      <c r="A194" s="405" t="n">
        <f aca="false">'Org structure'!E22</f>
        <v>0</v>
      </c>
      <c r="B194" s="462"/>
      <c r="C194" s="504"/>
      <c r="D194" s="505"/>
      <c r="E194" s="362"/>
      <c r="F194" s="506"/>
      <c r="G194" s="362"/>
      <c r="H194" s="506"/>
      <c r="I194" s="375" t="n">
        <f aca="false">G194-H194</f>
        <v>0</v>
      </c>
      <c r="J194" s="192" t="str">
        <f aca="false">IF(I194=0,"",I194/H194)</f>
        <v/>
      </c>
      <c r="K194" s="507"/>
      <c r="L194" s="508"/>
      <c r="M194" s="509"/>
      <c r="N194" s="509"/>
      <c r="O194" s="509"/>
      <c r="P194" s="509"/>
      <c r="Q194" s="509"/>
      <c r="R194" s="509"/>
      <c r="S194" s="509"/>
      <c r="T194" s="509"/>
      <c r="U194" s="509"/>
      <c r="V194" s="509"/>
      <c r="W194" s="509"/>
    </row>
    <row r="195" customFormat="false" ht="11.25" hidden="false" customHeight="true" outlineLevel="0" collapsed="false">
      <c r="A195" s="405" t="n">
        <f aca="false">'Org structure'!E23</f>
        <v>0</v>
      </c>
      <c r="B195" s="462"/>
      <c r="C195" s="504"/>
      <c r="D195" s="505"/>
      <c r="E195" s="362"/>
      <c r="F195" s="506"/>
      <c r="G195" s="362"/>
      <c r="H195" s="506"/>
      <c r="I195" s="375" t="n">
        <f aca="false">G195-H195</f>
        <v>0</v>
      </c>
      <c r="J195" s="192" t="str">
        <f aca="false">IF(I195=0,"",I195/H195)</f>
        <v/>
      </c>
      <c r="K195" s="507"/>
      <c r="L195" s="508"/>
      <c r="M195" s="509"/>
      <c r="N195" s="509"/>
      <c r="O195" s="509"/>
      <c r="P195" s="509"/>
      <c r="Q195" s="509"/>
      <c r="R195" s="509"/>
      <c r="S195" s="509"/>
      <c r="T195" s="509"/>
      <c r="U195" s="509"/>
      <c r="V195" s="509"/>
      <c r="W195" s="509"/>
    </row>
    <row r="196" customFormat="false" ht="11.25" hidden="false" customHeight="true" outlineLevel="0" collapsed="false">
      <c r="A196" s="455" t="str">
        <f aca="false">'Org structure'!A2</f>
        <v>Vote 1 - Executive and council</v>
      </c>
      <c r="B196" s="456"/>
      <c r="C196" s="457" t="n">
        <f aca="false">SUM(C197:C206)</f>
        <v>25417160</v>
      </c>
      <c r="D196" s="458" t="n">
        <f aca="false">SUM(D197:D206)</f>
        <v>26180085.41</v>
      </c>
      <c r="E196" s="459" t="n">
        <f aca="false">SUM(E197:E206)</f>
        <v>24214211</v>
      </c>
      <c r="F196" s="460" t="n">
        <f aca="false">SUM(F197:F206)</f>
        <v>1887613.32</v>
      </c>
      <c r="G196" s="459" t="n">
        <f aca="false">SUM(G197:G206)</f>
        <v>23430975.08</v>
      </c>
      <c r="H196" s="460" t="n">
        <f aca="false">SUM(H197:H206)</f>
        <v>24214211</v>
      </c>
      <c r="I196" s="375" t="n">
        <f aca="false">G196-H196</f>
        <v>-783235.920000002</v>
      </c>
      <c r="J196" s="192" t="n">
        <f aca="false">IF(I196=0,"",I196/H196)</f>
        <v>-0.0323461260001411</v>
      </c>
      <c r="K196" s="461" t="n">
        <f aca="false">SUM(K197:K206)</f>
        <v>24214211</v>
      </c>
      <c r="L196" s="508"/>
      <c r="M196" s="509"/>
      <c r="N196" s="509"/>
      <c r="O196" s="509"/>
      <c r="P196" s="509"/>
      <c r="Q196" s="509"/>
      <c r="R196" s="509"/>
      <c r="S196" s="509"/>
      <c r="T196" s="509"/>
      <c r="U196" s="509"/>
      <c r="V196" s="509"/>
      <c r="W196" s="509"/>
    </row>
    <row r="197" customFormat="false" ht="11.25" hidden="false" customHeight="true" outlineLevel="0" collapsed="false">
      <c r="A197" s="405" t="str">
        <f aca="false">'Org structure'!E25</f>
        <v>3.1 - Human resource</v>
      </c>
      <c r="B197" s="462"/>
      <c r="C197" s="362" t="n">
        <v>25417160</v>
      </c>
      <c r="D197" s="364" t="n">
        <f aca="false">26232493.41-52408</f>
        <v>26180085.41</v>
      </c>
      <c r="E197" s="362" t="n">
        <v>24214211</v>
      </c>
      <c r="F197" s="362" t="n">
        <v>1887613.32</v>
      </c>
      <c r="G197" s="362" t="n">
        <v>23430975.08</v>
      </c>
      <c r="H197" s="362" t="n">
        <v>24214211</v>
      </c>
      <c r="I197" s="375" t="n">
        <f aca="false">G197-H197</f>
        <v>-783235.920000002</v>
      </c>
      <c r="J197" s="192" t="n">
        <f aca="false">IF(I197=0,"",I197/H197)</f>
        <v>-0.0323461260001411</v>
      </c>
      <c r="K197" s="362" t="n">
        <v>24214211</v>
      </c>
      <c r="L197" s="508"/>
      <c r="M197" s="509"/>
      <c r="N197" s="509"/>
      <c r="O197" s="509"/>
      <c r="P197" s="509"/>
      <c r="Q197" s="509"/>
      <c r="R197" s="509"/>
      <c r="S197" s="509"/>
      <c r="T197" s="509"/>
      <c r="U197" s="509"/>
      <c r="V197" s="509"/>
      <c r="W197" s="509"/>
    </row>
    <row r="198" customFormat="false" ht="11.25" hidden="false" customHeight="true" outlineLevel="0" collapsed="false">
      <c r="A198" s="405" t="str">
        <f aca="false">'Org structure'!E26</f>
        <v>3.2 - Information technology</v>
      </c>
      <c r="B198" s="462"/>
      <c r="C198" s="504"/>
      <c r="D198" s="505"/>
      <c r="E198" s="362"/>
      <c r="F198" s="506"/>
      <c r="G198" s="362"/>
      <c r="H198" s="506"/>
      <c r="I198" s="375" t="n">
        <f aca="false">G198-H198</f>
        <v>0</v>
      </c>
      <c r="J198" s="192" t="str">
        <f aca="false">IF(I198=0,"",I198/H198)</f>
        <v/>
      </c>
      <c r="K198" s="507"/>
      <c r="L198" s="508"/>
      <c r="M198" s="509"/>
      <c r="N198" s="509"/>
      <c r="O198" s="509"/>
      <c r="P198" s="509"/>
      <c r="Q198" s="509"/>
      <c r="R198" s="509"/>
      <c r="S198" s="509"/>
      <c r="T198" s="509"/>
      <c r="U198" s="509"/>
      <c r="V198" s="509"/>
      <c r="W198" s="509"/>
    </row>
    <row r="199" customFormat="false" ht="11.25" hidden="false" customHeight="true" outlineLevel="0" collapsed="false">
      <c r="A199" s="405" t="str">
        <f aca="false">'Org structure'!E27</f>
        <v>3.3 - Other admin</v>
      </c>
      <c r="B199" s="462"/>
      <c r="C199" s="504"/>
      <c r="D199" s="505"/>
      <c r="E199" s="362"/>
      <c r="F199" s="506"/>
      <c r="G199" s="362"/>
      <c r="H199" s="506"/>
      <c r="I199" s="375" t="n">
        <f aca="false">G199-H199</f>
        <v>0</v>
      </c>
      <c r="J199" s="192" t="str">
        <f aca="false">IF(I199=0,"",I199/H199)</f>
        <v/>
      </c>
      <c r="K199" s="507"/>
      <c r="L199" s="508"/>
      <c r="M199" s="509"/>
      <c r="N199" s="509"/>
      <c r="O199" s="509"/>
      <c r="P199" s="509"/>
      <c r="Q199" s="509"/>
      <c r="R199" s="509"/>
      <c r="S199" s="509"/>
      <c r="T199" s="509"/>
      <c r="U199" s="509"/>
      <c r="V199" s="509"/>
      <c r="W199" s="509"/>
    </row>
    <row r="200" customFormat="false" ht="11.25" hidden="false" customHeight="true" outlineLevel="0" collapsed="false">
      <c r="A200" s="405" t="n">
        <f aca="false">'Org structure'!E28</f>
        <v>0</v>
      </c>
      <c r="B200" s="462"/>
      <c r="C200" s="504"/>
      <c r="D200" s="505"/>
      <c r="E200" s="362"/>
      <c r="F200" s="506"/>
      <c r="G200" s="362"/>
      <c r="H200" s="506"/>
      <c r="I200" s="375" t="n">
        <f aca="false">G200-H200</f>
        <v>0</v>
      </c>
      <c r="J200" s="192" t="str">
        <f aca="false">IF(I200=0,"",I200/H200)</f>
        <v/>
      </c>
      <c r="K200" s="507"/>
      <c r="L200" s="508"/>
      <c r="M200" s="509"/>
      <c r="N200" s="509"/>
      <c r="O200" s="509"/>
      <c r="P200" s="509"/>
      <c r="Q200" s="509"/>
      <c r="R200" s="509"/>
      <c r="S200" s="509"/>
      <c r="T200" s="509"/>
      <c r="U200" s="509"/>
      <c r="V200" s="509"/>
      <c r="W200" s="509"/>
    </row>
    <row r="201" customFormat="false" ht="11.25" hidden="false" customHeight="true" outlineLevel="0" collapsed="false">
      <c r="A201" s="405" t="n">
        <f aca="false">'Org structure'!E29</f>
        <v>0</v>
      </c>
      <c r="B201" s="462"/>
      <c r="C201" s="504"/>
      <c r="D201" s="505"/>
      <c r="E201" s="362"/>
      <c r="F201" s="506"/>
      <c r="G201" s="362"/>
      <c r="H201" s="506"/>
      <c r="I201" s="375" t="n">
        <f aca="false">G201-H201</f>
        <v>0</v>
      </c>
      <c r="J201" s="192" t="str">
        <f aca="false">IF(I201=0,"",I201/H201)</f>
        <v/>
      </c>
      <c r="K201" s="507"/>
      <c r="L201" s="508"/>
      <c r="M201" s="509"/>
      <c r="N201" s="509"/>
      <c r="O201" s="509"/>
      <c r="P201" s="509"/>
      <c r="Q201" s="509"/>
      <c r="R201" s="509"/>
      <c r="S201" s="509"/>
      <c r="T201" s="509"/>
      <c r="U201" s="509"/>
      <c r="V201" s="509"/>
      <c r="W201" s="509"/>
    </row>
    <row r="202" customFormat="false" ht="11.25" hidden="false" customHeight="true" outlineLevel="0" collapsed="false">
      <c r="A202" s="405" t="n">
        <f aca="false">'Org structure'!E30</f>
        <v>0</v>
      </c>
      <c r="B202" s="462"/>
      <c r="C202" s="504"/>
      <c r="D202" s="505"/>
      <c r="E202" s="362"/>
      <c r="F202" s="506"/>
      <c r="G202" s="362"/>
      <c r="H202" s="506"/>
      <c r="I202" s="375" t="n">
        <f aca="false">G202-H202</f>
        <v>0</v>
      </c>
      <c r="J202" s="192" t="str">
        <f aca="false">IF(I202=0,"",I202/H202)</f>
        <v/>
      </c>
      <c r="K202" s="507"/>
      <c r="L202" s="508"/>
      <c r="M202" s="509"/>
      <c r="N202" s="509"/>
      <c r="O202" s="509"/>
      <c r="P202" s="509"/>
      <c r="Q202" s="509"/>
      <c r="R202" s="509"/>
      <c r="S202" s="509"/>
      <c r="T202" s="509"/>
      <c r="U202" s="509"/>
      <c r="V202" s="509"/>
      <c r="W202" s="509"/>
    </row>
    <row r="203" customFormat="false" ht="11.25" hidden="false" customHeight="true" outlineLevel="0" collapsed="false">
      <c r="A203" s="405" t="n">
        <f aca="false">'Org structure'!E31</f>
        <v>0</v>
      </c>
      <c r="B203" s="462"/>
      <c r="C203" s="504"/>
      <c r="D203" s="505"/>
      <c r="E203" s="362"/>
      <c r="F203" s="506"/>
      <c r="G203" s="362"/>
      <c r="H203" s="506"/>
      <c r="I203" s="375" t="n">
        <f aca="false">G203-H203</f>
        <v>0</v>
      </c>
      <c r="J203" s="192" t="str">
        <f aca="false">IF(I203=0,"",I203/H203)</f>
        <v/>
      </c>
      <c r="K203" s="507"/>
      <c r="L203" s="508"/>
      <c r="M203" s="509"/>
      <c r="N203" s="509"/>
      <c r="O203" s="509"/>
      <c r="P203" s="509"/>
      <c r="Q203" s="509"/>
      <c r="R203" s="509"/>
      <c r="S203" s="509"/>
      <c r="T203" s="509"/>
      <c r="U203" s="509"/>
      <c r="V203" s="509"/>
      <c r="W203" s="509"/>
    </row>
    <row r="204" customFormat="false" ht="11.25" hidden="false" customHeight="true" outlineLevel="0" collapsed="false">
      <c r="A204" s="405" t="n">
        <f aca="false">'Org structure'!E32</f>
        <v>0</v>
      </c>
      <c r="B204" s="462"/>
      <c r="C204" s="504"/>
      <c r="D204" s="505"/>
      <c r="E204" s="362"/>
      <c r="F204" s="506"/>
      <c r="G204" s="362"/>
      <c r="H204" s="506"/>
      <c r="I204" s="375" t="n">
        <f aca="false">G204-H204</f>
        <v>0</v>
      </c>
      <c r="J204" s="192" t="str">
        <f aca="false">IF(I204=0,"",I204/H204)</f>
        <v/>
      </c>
      <c r="K204" s="507"/>
      <c r="L204" s="508"/>
      <c r="M204" s="509"/>
      <c r="N204" s="509"/>
      <c r="O204" s="509"/>
      <c r="P204" s="509"/>
      <c r="Q204" s="509"/>
      <c r="R204" s="509"/>
      <c r="S204" s="509"/>
      <c r="T204" s="509"/>
      <c r="U204" s="509"/>
      <c r="V204" s="509"/>
      <c r="W204" s="509"/>
    </row>
    <row r="205" customFormat="false" ht="11.25" hidden="false" customHeight="true" outlineLevel="0" collapsed="false">
      <c r="A205" s="405" t="n">
        <f aca="false">'Org structure'!E33</f>
        <v>0</v>
      </c>
      <c r="B205" s="462"/>
      <c r="C205" s="504"/>
      <c r="D205" s="505"/>
      <c r="E205" s="362"/>
      <c r="F205" s="506"/>
      <c r="G205" s="362"/>
      <c r="H205" s="506"/>
      <c r="I205" s="375" t="n">
        <f aca="false">G205-H205</f>
        <v>0</v>
      </c>
      <c r="J205" s="192" t="str">
        <f aca="false">IF(I205=0,"",I205/H205)</f>
        <v/>
      </c>
      <c r="K205" s="507"/>
      <c r="L205" s="508"/>
      <c r="M205" s="509"/>
      <c r="N205" s="509"/>
      <c r="O205" s="509"/>
      <c r="P205" s="509"/>
      <c r="Q205" s="509"/>
      <c r="R205" s="509"/>
      <c r="S205" s="509"/>
      <c r="T205" s="509"/>
      <c r="U205" s="509"/>
      <c r="V205" s="509"/>
      <c r="W205" s="509"/>
    </row>
    <row r="206" customFormat="false" ht="11.25" hidden="false" customHeight="true" outlineLevel="0" collapsed="false">
      <c r="A206" s="405" t="n">
        <f aca="false">'Org structure'!E34</f>
        <v>0</v>
      </c>
      <c r="B206" s="462"/>
      <c r="C206" s="504"/>
      <c r="D206" s="505"/>
      <c r="E206" s="362"/>
      <c r="F206" s="506"/>
      <c r="G206" s="362"/>
      <c r="H206" s="506"/>
      <c r="I206" s="375" t="n">
        <f aca="false">G206-H206</f>
        <v>0</v>
      </c>
      <c r="J206" s="192" t="str">
        <f aca="false">IF(I206=0,"",I206/H206)</f>
        <v/>
      </c>
      <c r="K206" s="507"/>
      <c r="L206" s="508"/>
      <c r="M206" s="509"/>
      <c r="N206" s="509"/>
      <c r="O206" s="509"/>
      <c r="P206" s="509"/>
      <c r="Q206" s="509"/>
      <c r="R206" s="509"/>
      <c r="S206" s="509"/>
      <c r="T206" s="509"/>
      <c r="U206" s="509"/>
      <c r="V206" s="509"/>
      <c r="W206" s="509"/>
    </row>
    <row r="207" customFormat="false" ht="11.25" hidden="false" customHeight="true" outlineLevel="0" collapsed="false">
      <c r="A207" s="455" t="str">
        <f aca="false">'Org structure'!A4</f>
        <v>Vote 3 - corporate services</v>
      </c>
      <c r="B207" s="456"/>
      <c r="C207" s="457" t="n">
        <f aca="false">SUM(C208:C217)</f>
        <v>9169549.82</v>
      </c>
      <c r="D207" s="458" t="n">
        <f aca="false">SUM(D208:D217)</f>
        <v>11288104</v>
      </c>
      <c r="E207" s="459" t="n">
        <f aca="false">SUM(E208:E217)</f>
        <v>9601308</v>
      </c>
      <c r="F207" s="460" t="n">
        <f aca="false">SUM(F208:F217)</f>
        <v>890949.96</v>
      </c>
      <c r="G207" s="459" t="n">
        <f aca="false">SUM(G208:G217)</f>
        <v>9505642.36</v>
      </c>
      <c r="H207" s="460" t="n">
        <f aca="false">SUM(H208:H217)</f>
        <v>9601308</v>
      </c>
      <c r="I207" s="375" t="n">
        <f aca="false">G207-H207</f>
        <v>-95665.6400000006</v>
      </c>
      <c r="J207" s="192" t="n">
        <f aca="false">IF(I207=0,"",I207/H207)</f>
        <v>-0.00996381326377621</v>
      </c>
      <c r="K207" s="461" t="n">
        <f aca="false">SUM(K208:K217)</f>
        <v>9601308</v>
      </c>
      <c r="L207" s="508"/>
      <c r="M207" s="509"/>
      <c r="N207" s="509"/>
      <c r="O207" s="509"/>
      <c r="P207" s="509"/>
      <c r="Q207" s="509"/>
      <c r="R207" s="509"/>
      <c r="S207" s="509"/>
      <c r="T207" s="509"/>
      <c r="U207" s="509"/>
      <c r="V207" s="509"/>
      <c r="W207" s="509"/>
    </row>
    <row r="208" customFormat="false" ht="11.25" hidden="false" customHeight="true" outlineLevel="0" collapsed="false">
      <c r="A208" s="405" t="str">
        <f aca="false">'Org structure'!E36</f>
        <v>4.1 - Community Facilities</v>
      </c>
      <c r="B208" s="462"/>
      <c r="C208" s="362" t="n">
        <v>9169549.82</v>
      </c>
      <c r="D208" s="364" t="n">
        <f aca="false">10705104+583000</f>
        <v>11288104</v>
      </c>
      <c r="E208" s="362" t="n">
        <v>9601308</v>
      </c>
      <c r="F208" s="362" t="n">
        <v>890949.96</v>
      </c>
      <c r="G208" s="362" t="n">
        <v>9505642.36</v>
      </c>
      <c r="H208" s="362" t="n">
        <v>9601308</v>
      </c>
      <c r="I208" s="375" t="n">
        <f aca="false">G208-H208</f>
        <v>-95665.6400000006</v>
      </c>
      <c r="J208" s="192" t="n">
        <f aca="false">IF(I208=0,"",I208/H208)</f>
        <v>-0.00996381326377621</v>
      </c>
      <c r="K208" s="362" t="n">
        <v>9601308</v>
      </c>
      <c r="L208" s="508"/>
      <c r="M208" s="509"/>
      <c r="N208" s="509"/>
      <c r="O208" s="509"/>
      <c r="P208" s="509"/>
      <c r="Q208" s="509"/>
      <c r="R208" s="509"/>
      <c r="S208" s="509"/>
      <c r="T208" s="509"/>
      <c r="U208" s="509"/>
      <c r="V208" s="509"/>
      <c r="W208" s="509"/>
    </row>
    <row r="209" customFormat="false" ht="11.25" hidden="false" customHeight="true" outlineLevel="0" collapsed="false">
      <c r="A209" s="405" t="str">
        <f aca="false">'Org structure'!E37</f>
        <v>4.2 - Libraries</v>
      </c>
      <c r="B209" s="462"/>
      <c r="C209" s="504"/>
      <c r="D209" s="505"/>
      <c r="E209" s="362"/>
      <c r="F209" s="506"/>
      <c r="G209" s="362"/>
      <c r="H209" s="506"/>
      <c r="I209" s="375" t="n">
        <f aca="false">G209-H209</f>
        <v>0</v>
      </c>
      <c r="J209" s="192" t="str">
        <f aca="false">IF(I209=0,"",I209/H209)</f>
        <v/>
      </c>
      <c r="K209" s="507"/>
      <c r="L209" s="508"/>
      <c r="M209" s="509"/>
      <c r="N209" s="509"/>
      <c r="O209" s="509"/>
      <c r="P209" s="509"/>
      <c r="Q209" s="509"/>
      <c r="R209" s="509"/>
      <c r="S209" s="509"/>
      <c r="T209" s="509"/>
      <c r="U209" s="509"/>
      <c r="V209" s="509"/>
      <c r="W209" s="509"/>
    </row>
    <row r="210" customFormat="false" ht="11.25" hidden="false" customHeight="true" outlineLevel="0" collapsed="false">
      <c r="A210" s="405" t="str">
        <f aca="false">'Org structure'!E38</f>
        <v>4.3 - Sport and Recreation</v>
      </c>
      <c r="B210" s="462"/>
      <c r="C210" s="504"/>
      <c r="D210" s="505"/>
      <c r="E210" s="362"/>
      <c r="F210" s="506"/>
      <c r="G210" s="362"/>
      <c r="H210" s="506"/>
      <c r="I210" s="375" t="n">
        <f aca="false">G210-H210</f>
        <v>0</v>
      </c>
      <c r="J210" s="192" t="str">
        <f aca="false">IF(I210=0,"",I210/H210)</f>
        <v/>
      </c>
      <c r="K210" s="507"/>
      <c r="L210" s="508"/>
      <c r="M210" s="509"/>
      <c r="N210" s="509"/>
      <c r="O210" s="509"/>
      <c r="P210" s="509"/>
      <c r="Q210" s="509"/>
      <c r="R210" s="509"/>
      <c r="S210" s="509"/>
      <c r="T210" s="509"/>
      <c r="U210" s="509"/>
      <c r="V210" s="509"/>
      <c r="W210" s="509"/>
    </row>
    <row r="211" customFormat="false" ht="11.25" hidden="false" customHeight="true" outlineLevel="0" collapsed="false">
      <c r="A211" s="405" t="str">
        <f aca="false">'Org structure'!E39</f>
        <v>4.4 - Other Social Services</v>
      </c>
      <c r="B211" s="462"/>
      <c r="C211" s="504"/>
      <c r="D211" s="505"/>
      <c r="E211" s="362"/>
      <c r="F211" s="506"/>
      <c r="G211" s="362"/>
      <c r="H211" s="506"/>
      <c r="I211" s="375" t="n">
        <f aca="false">G211-H211</f>
        <v>0</v>
      </c>
      <c r="J211" s="192" t="str">
        <f aca="false">IF(I211=0,"",I211/H211)</f>
        <v/>
      </c>
      <c r="K211" s="507"/>
      <c r="L211" s="508"/>
      <c r="M211" s="509"/>
      <c r="N211" s="509"/>
      <c r="O211" s="509"/>
      <c r="P211" s="509"/>
      <c r="Q211" s="509"/>
      <c r="R211" s="509"/>
      <c r="S211" s="509"/>
      <c r="T211" s="509"/>
      <c r="U211" s="509"/>
      <c r="V211" s="509"/>
      <c r="W211" s="509"/>
    </row>
    <row r="212" customFormat="false" ht="11.25" hidden="false" customHeight="true" outlineLevel="0" collapsed="false">
      <c r="A212" s="405" t="n">
        <f aca="false">'Org structure'!E40</f>
        <v>0</v>
      </c>
      <c r="B212" s="462"/>
      <c r="C212" s="504"/>
      <c r="D212" s="505"/>
      <c r="E212" s="362"/>
      <c r="F212" s="506"/>
      <c r="G212" s="362"/>
      <c r="H212" s="506"/>
      <c r="I212" s="375" t="n">
        <f aca="false">G212-H212</f>
        <v>0</v>
      </c>
      <c r="J212" s="192" t="str">
        <f aca="false">IF(I212=0,"",I212/H212)</f>
        <v/>
      </c>
      <c r="K212" s="507"/>
      <c r="L212" s="508"/>
      <c r="M212" s="509"/>
      <c r="N212" s="509"/>
      <c r="O212" s="509"/>
      <c r="P212" s="509"/>
      <c r="Q212" s="509"/>
      <c r="R212" s="509"/>
      <c r="S212" s="509"/>
      <c r="T212" s="509"/>
      <c r="U212" s="509"/>
      <c r="V212" s="509"/>
      <c r="W212" s="509"/>
    </row>
    <row r="213" customFormat="false" ht="11.25" hidden="false" customHeight="true" outlineLevel="0" collapsed="false">
      <c r="A213" s="405" t="n">
        <f aca="false">'Org structure'!E41</f>
        <v>0</v>
      </c>
      <c r="B213" s="462"/>
      <c r="C213" s="504"/>
      <c r="D213" s="505"/>
      <c r="E213" s="362"/>
      <c r="F213" s="506"/>
      <c r="G213" s="362"/>
      <c r="H213" s="506"/>
      <c r="I213" s="375" t="n">
        <f aca="false">G213-H213</f>
        <v>0</v>
      </c>
      <c r="J213" s="192" t="str">
        <f aca="false">IF(I213=0,"",I213/H213)</f>
        <v/>
      </c>
      <c r="K213" s="507"/>
      <c r="L213" s="508"/>
      <c r="M213" s="509"/>
      <c r="N213" s="509"/>
      <c r="O213" s="509"/>
      <c r="P213" s="509"/>
      <c r="Q213" s="509"/>
      <c r="R213" s="509"/>
      <c r="S213" s="509"/>
      <c r="T213" s="509"/>
      <c r="U213" s="509"/>
      <c r="V213" s="509"/>
      <c r="W213" s="509"/>
    </row>
    <row r="214" customFormat="false" ht="11.25" hidden="false" customHeight="true" outlineLevel="0" collapsed="false">
      <c r="A214" s="405" t="n">
        <f aca="false">'Org structure'!E42</f>
        <v>0</v>
      </c>
      <c r="B214" s="462"/>
      <c r="C214" s="504"/>
      <c r="D214" s="505"/>
      <c r="E214" s="362"/>
      <c r="F214" s="506"/>
      <c r="G214" s="362"/>
      <c r="H214" s="506"/>
      <c r="I214" s="375" t="n">
        <f aca="false">G214-H214</f>
        <v>0</v>
      </c>
      <c r="J214" s="192" t="str">
        <f aca="false">IF(I214=0,"",I214/H214)</f>
        <v/>
      </c>
      <c r="K214" s="507"/>
      <c r="L214" s="508"/>
      <c r="M214" s="509"/>
      <c r="N214" s="509"/>
      <c r="O214" s="509"/>
      <c r="P214" s="509"/>
      <c r="Q214" s="509"/>
      <c r="R214" s="509"/>
      <c r="S214" s="509"/>
      <c r="T214" s="509"/>
      <c r="U214" s="509"/>
      <c r="V214" s="509"/>
      <c r="W214" s="509"/>
    </row>
    <row r="215" customFormat="false" ht="11.25" hidden="false" customHeight="true" outlineLevel="0" collapsed="false">
      <c r="A215" s="405" t="n">
        <f aca="false">'Org structure'!E43</f>
        <v>0</v>
      </c>
      <c r="B215" s="462"/>
      <c r="C215" s="504"/>
      <c r="D215" s="505"/>
      <c r="E215" s="362"/>
      <c r="F215" s="506"/>
      <c r="G215" s="362"/>
      <c r="H215" s="506"/>
      <c r="I215" s="375" t="n">
        <f aca="false">G215-H215</f>
        <v>0</v>
      </c>
      <c r="J215" s="192" t="str">
        <f aca="false">IF(I215=0,"",I215/H215)</f>
        <v/>
      </c>
      <c r="K215" s="507"/>
      <c r="L215" s="508"/>
      <c r="M215" s="509"/>
      <c r="N215" s="509"/>
      <c r="O215" s="509"/>
      <c r="P215" s="509"/>
      <c r="Q215" s="509"/>
      <c r="R215" s="509"/>
      <c r="S215" s="509"/>
      <c r="T215" s="509"/>
      <c r="U215" s="509"/>
      <c r="V215" s="509"/>
      <c r="W215" s="509"/>
    </row>
    <row r="216" customFormat="false" ht="11.25" hidden="false" customHeight="true" outlineLevel="0" collapsed="false">
      <c r="A216" s="405" t="n">
        <f aca="false">'Org structure'!E44</f>
        <v>0</v>
      </c>
      <c r="B216" s="462"/>
      <c r="C216" s="504"/>
      <c r="D216" s="505"/>
      <c r="E216" s="362"/>
      <c r="F216" s="506"/>
      <c r="G216" s="362"/>
      <c r="H216" s="506"/>
      <c r="I216" s="375" t="n">
        <f aca="false">G216-H216</f>
        <v>0</v>
      </c>
      <c r="J216" s="192" t="str">
        <f aca="false">IF(I216=0,"",I216/H216)</f>
        <v/>
      </c>
      <c r="K216" s="507"/>
      <c r="L216" s="508"/>
      <c r="M216" s="509"/>
      <c r="N216" s="509"/>
      <c r="O216" s="509"/>
      <c r="P216" s="509"/>
      <c r="Q216" s="509"/>
      <c r="R216" s="509"/>
      <c r="S216" s="509"/>
      <c r="T216" s="509"/>
      <c r="U216" s="509"/>
      <c r="V216" s="509"/>
      <c r="W216" s="509"/>
    </row>
    <row r="217" customFormat="false" ht="11.25" hidden="false" customHeight="true" outlineLevel="0" collapsed="false">
      <c r="A217" s="405" t="n">
        <f aca="false">'Org structure'!E45</f>
        <v>0</v>
      </c>
      <c r="B217" s="462"/>
      <c r="C217" s="504"/>
      <c r="D217" s="505"/>
      <c r="E217" s="362"/>
      <c r="F217" s="506"/>
      <c r="G217" s="362"/>
      <c r="H217" s="506"/>
      <c r="I217" s="375" t="n">
        <f aca="false">G217-H217</f>
        <v>0</v>
      </c>
      <c r="J217" s="192" t="str">
        <f aca="false">IF(I217=0,"",I217/H217)</f>
        <v/>
      </c>
      <c r="K217" s="507"/>
      <c r="L217" s="508"/>
      <c r="M217" s="509"/>
      <c r="N217" s="509"/>
      <c r="O217" s="509"/>
      <c r="P217" s="509"/>
      <c r="Q217" s="509"/>
      <c r="R217" s="509"/>
      <c r="S217" s="509"/>
      <c r="T217" s="509"/>
      <c r="U217" s="509"/>
      <c r="V217" s="509"/>
      <c r="W217" s="509"/>
    </row>
    <row r="218" customFormat="false" ht="11.25" hidden="false" customHeight="true" outlineLevel="0" collapsed="false">
      <c r="A218" s="455" t="str">
        <f aca="false">'Org structure'!A5</f>
        <v>Vote 4 - Community and other services</v>
      </c>
      <c r="B218" s="456"/>
      <c r="C218" s="457" t="n">
        <f aca="false">SUM(C219:C228)</f>
        <v>71119</v>
      </c>
      <c r="D218" s="458" t="n">
        <f aca="false">SUM(D219:D228)</f>
        <v>283463.08</v>
      </c>
      <c r="E218" s="459" t="n">
        <f aca="false">SUM(E219:E228)</f>
        <v>55760</v>
      </c>
      <c r="F218" s="460" t="n">
        <f aca="false">SUM(F219:F228)</f>
        <v>4490.38</v>
      </c>
      <c r="G218" s="459" t="n">
        <f aca="false">SUM(G219:G228)</f>
        <v>41080.11</v>
      </c>
      <c r="H218" s="460" t="n">
        <f aca="false">SUM(H219:H228)</f>
        <v>55760</v>
      </c>
      <c r="I218" s="375" t="n">
        <f aca="false">G218-H218</f>
        <v>-14679.89</v>
      </c>
      <c r="J218" s="192" t="n">
        <f aca="false">IF(I218=0,"",I218/H218)</f>
        <v>-0.26326918938307</v>
      </c>
      <c r="K218" s="461" t="n">
        <f aca="false">SUM(K219:K228)</f>
        <v>55760</v>
      </c>
      <c r="L218" s="508"/>
      <c r="M218" s="509"/>
      <c r="N218" s="509"/>
      <c r="O218" s="509"/>
      <c r="P218" s="509"/>
      <c r="Q218" s="509"/>
      <c r="R218" s="509"/>
      <c r="S218" s="509"/>
      <c r="T218" s="509"/>
      <c r="U218" s="509"/>
      <c r="V218" s="509"/>
      <c r="W218" s="509"/>
    </row>
    <row r="219" customFormat="false" ht="11.25" hidden="false" customHeight="true" outlineLevel="0" collapsed="false">
      <c r="A219" s="405" t="str">
        <f aca="false">'Org structure'!E47</f>
        <v>5.1 - Solid waste</v>
      </c>
      <c r="B219" s="462"/>
      <c r="C219" s="362" t="n">
        <v>71119</v>
      </c>
      <c r="D219" s="364" t="n">
        <v>283463.08</v>
      </c>
      <c r="E219" s="362" t="n">
        <v>55760</v>
      </c>
      <c r="F219" s="362" t="n">
        <v>4490.38</v>
      </c>
      <c r="G219" s="362" t="n">
        <v>41080.11</v>
      </c>
      <c r="H219" s="362" t="n">
        <v>55760</v>
      </c>
      <c r="I219" s="375" t="n">
        <f aca="false">G219-H219</f>
        <v>-14679.89</v>
      </c>
      <c r="J219" s="192" t="n">
        <f aca="false">IF(I219=0,"",I219/H219)</f>
        <v>-0.26326918938307</v>
      </c>
      <c r="K219" s="362" t="n">
        <v>55760</v>
      </c>
      <c r="L219" s="508"/>
      <c r="M219" s="509"/>
      <c r="N219" s="509"/>
      <c r="O219" s="509"/>
      <c r="P219" s="509"/>
      <c r="Q219" s="509"/>
      <c r="R219" s="509"/>
      <c r="S219" s="509"/>
      <c r="T219" s="509"/>
      <c r="U219" s="509"/>
      <c r="V219" s="509"/>
      <c r="W219" s="509"/>
    </row>
    <row r="220" customFormat="false" ht="11.25" hidden="false" customHeight="true" outlineLevel="0" collapsed="false">
      <c r="A220" s="405" t="str">
        <f aca="false">'Org structure'!E48</f>
        <v>5.2 - Pound and cemetery</v>
      </c>
      <c r="B220" s="462"/>
      <c r="C220" s="504"/>
      <c r="D220" s="505"/>
      <c r="E220" s="362"/>
      <c r="F220" s="506"/>
      <c r="G220" s="362"/>
      <c r="H220" s="506"/>
      <c r="I220" s="375" t="n">
        <f aca="false">G220-H220</f>
        <v>0</v>
      </c>
      <c r="J220" s="192" t="str">
        <f aca="false">IF(I220=0,"",I220/H220)</f>
        <v/>
      </c>
      <c r="K220" s="507"/>
      <c r="L220" s="508"/>
      <c r="M220" s="509"/>
      <c r="N220" s="509"/>
      <c r="O220" s="509"/>
      <c r="P220" s="509"/>
      <c r="Q220" s="509"/>
      <c r="R220" s="509"/>
      <c r="S220" s="509"/>
      <c r="T220" s="509"/>
      <c r="U220" s="509"/>
      <c r="V220" s="509"/>
      <c r="W220" s="509"/>
    </row>
    <row r="221" customFormat="false" ht="11.25" hidden="false" customHeight="true" outlineLevel="0" collapsed="false">
      <c r="A221" s="405" t="n">
        <f aca="false">'Org structure'!E49</f>
        <v>0</v>
      </c>
      <c r="B221" s="462"/>
      <c r="C221" s="504"/>
      <c r="D221" s="505"/>
      <c r="E221" s="362"/>
      <c r="F221" s="506"/>
      <c r="G221" s="362"/>
      <c r="H221" s="506"/>
      <c r="I221" s="375" t="n">
        <f aca="false">G221-H221</f>
        <v>0</v>
      </c>
      <c r="J221" s="192" t="str">
        <f aca="false">IF(I221=0,"",I221/H221)</f>
        <v/>
      </c>
      <c r="K221" s="507"/>
      <c r="L221" s="508"/>
      <c r="M221" s="509"/>
      <c r="N221" s="509"/>
      <c r="O221" s="509"/>
      <c r="P221" s="509"/>
      <c r="Q221" s="509"/>
      <c r="R221" s="509"/>
      <c r="S221" s="509"/>
      <c r="T221" s="509"/>
      <c r="U221" s="509"/>
      <c r="V221" s="509"/>
      <c r="W221" s="509"/>
    </row>
    <row r="222" customFormat="false" ht="11.25" hidden="false" customHeight="true" outlineLevel="0" collapsed="false">
      <c r="A222" s="405" t="n">
        <f aca="false">'Org structure'!E50</f>
        <v>0</v>
      </c>
      <c r="B222" s="462"/>
      <c r="C222" s="504"/>
      <c r="D222" s="505"/>
      <c r="E222" s="362"/>
      <c r="F222" s="506"/>
      <c r="G222" s="362"/>
      <c r="H222" s="506"/>
      <c r="I222" s="375" t="n">
        <f aca="false">G222-H222</f>
        <v>0</v>
      </c>
      <c r="J222" s="192" t="str">
        <f aca="false">IF(I222=0,"",I222/H222)</f>
        <v/>
      </c>
      <c r="K222" s="507"/>
      <c r="L222" s="508"/>
      <c r="M222" s="509"/>
      <c r="N222" s="509"/>
      <c r="O222" s="509"/>
      <c r="P222" s="509"/>
      <c r="Q222" s="509"/>
      <c r="R222" s="509"/>
      <c r="S222" s="509"/>
      <c r="T222" s="509"/>
      <c r="U222" s="509"/>
      <c r="V222" s="509"/>
      <c r="W222" s="509"/>
    </row>
    <row r="223" customFormat="false" ht="11.25" hidden="false" customHeight="true" outlineLevel="0" collapsed="false">
      <c r="A223" s="405" t="n">
        <f aca="false">'Org structure'!E51</f>
        <v>0</v>
      </c>
      <c r="B223" s="462"/>
      <c r="C223" s="504"/>
      <c r="D223" s="505"/>
      <c r="E223" s="362"/>
      <c r="F223" s="506"/>
      <c r="G223" s="362"/>
      <c r="H223" s="506"/>
      <c r="I223" s="375" t="n">
        <f aca="false">G223-H223</f>
        <v>0</v>
      </c>
      <c r="J223" s="192" t="str">
        <f aca="false">IF(I223=0,"",I223/H223)</f>
        <v/>
      </c>
      <c r="K223" s="507"/>
      <c r="L223" s="508"/>
      <c r="M223" s="509"/>
      <c r="N223" s="509"/>
      <c r="O223" s="509"/>
      <c r="P223" s="509"/>
      <c r="Q223" s="509"/>
      <c r="R223" s="509"/>
      <c r="S223" s="509"/>
      <c r="T223" s="509"/>
      <c r="U223" s="509"/>
      <c r="V223" s="509"/>
      <c r="W223" s="509"/>
    </row>
    <row r="224" customFormat="false" ht="11.25" hidden="false" customHeight="true" outlineLevel="0" collapsed="false">
      <c r="A224" s="405" t="n">
        <f aca="false">'Org structure'!E52</f>
        <v>0</v>
      </c>
      <c r="B224" s="462"/>
      <c r="C224" s="504"/>
      <c r="D224" s="505"/>
      <c r="E224" s="362"/>
      <c r="F224" s="506"/>
      <c r="G224" s="362"/>
      <c r="H224" s="506"/>
      <c r="I224" s="375" t="n">
        <f aca="false">G224-H224</f>
        <v>0</v>
      </c>
      <c r="J224" s="192" t="str">
        <f aca="false">IF(I224=0,"",I224/H224)</f>
        <v/>
      </c>
      <c r="K224" s="507"/>
      <c r="L224" s="508"/>
      <c r="M224" s="509"/>
      <c r="N224" s="509"/>
      <c r="O224" s="509"/>
      <c r="P224" s="509"/>
      <c r="Q224" s="509"/>
      <c r="R224" s="509"/>
      <c r="S224" s="509"/>
      <c r="T224" s="509"/>
      <c r="U224" s="509"/>
      <c r="V224" s="509"/>
      <c r="W224" s="509"/>
    </row>
    <row r="225" customFormat="false" ht="11.25" hidden="false" customHeight="true" outlineLevel="0" collapsed="false">
      <c r="A225" s="405" t="n">
        <f aca="false">'Org structure'!E53</f>
        <v>0</v>
      </c>
      <c r="B225" s="462"/>
      <c r="C225" s="504"/>
      <c r="D225" s="505"/>
      <c r="E225" s="362"/>
      <c r="F225" s="506"/>
      <c r="G225" s="362"/>
      <c r="H225" s="506"/>
      <c r="I225" s="375" t="n">
        <f aca="false">G225-H225</f>
        <v>0</v>
      </c>
      <c r="J225" s="192" t="str">
        <f aca="false">IF(I225=0,"",I225/H225)</f>
        <v/>
      </c>
      <c r="K225" s="507"/>
      <c r="L225" s="508"/>
      <c r="M225" s="509"/>
      <c r="N225" s="509"/>
      <c r="O225" s="509"/>
      <c r="P225" s="509"/>
      <c r="Q225" s="509"/>
      <c r="R225" s="509"/>
      <c r="S225" s="509"/>
      <c r="T225" s="509"/>
      <c r="U225" s="509"/>
      <c r="V225" s="509"/>
      <c r="W225" s="509"/>
    </row>
    <row r="226" customFormat="false" ht="11.25" hidden="false" customHeight="true" outlineLevel="0" collapsed="false">
      <c r="A226" s="405" t="n">
        <f aca="false">'Org structure'!E54</f>
        <v>0</v>
      </c>
      <c r="B226" s="462"/>
      <c r="C226" s="504"/>
      <c r="D226" s="505"/>
      <c r="E226" s="362"/>
      <c r="F226" s="506"/>
      <c r="G226" s="362"/>
      <c r="H226" s="506"/>
      <c r="I226" s="375" t="n">
        <f aca="false">G226-H226</f>
        <v>0</v>
      </c>
      <c r="J226" s="192" t="str">
        <f aca="false">IF(I226=0,"",I226/H226)</f>
        <v/>
      </c>
      <c r="K226" s="507"/>
      <c r="L226" s="508"/>
      <c r="M226" s="509"/>
      <c r="N226" s="509"/>
      <c r="O226" s="509"/>
      <c r="P226" s="509"/>
      <c r="Q226" s="509"/>
      <c r="R226" s="509"/>
      <c r="S226" s="509"/>
      <c r="T226" s="509"/>
      <c r="U226" s="509"/>
      <c r="V226" s="509"/>
      <c r="W226" s="509"/>
    </row>
    <row r="227" customFormat="false" ht="11.25" hidden="false" customHeight="true" outlineLevel="0" collapsed="false">
      <c r="A227" s="405" t="n">
        <f aca="false">'Org structure'!E55</f>
        <v>0</v>
      </c>
      <c r="B227" s="462"/>
      <c r="C227" s="504"/>
      <c r="D227" s="505"/>
      <c r="E227" s="362"/>
      <c r="F227" s="506"/>
      <c r="G227" s="362"/>
      <c r="H227" s="506"/>
      <c r="I227" s="375" t="n">
        <f aca="false">G227-H227</f>
        <v>0</v>
      </c>
      <c r="J227" s="192" t="str">
        <f aca="false">IF(I227=0,"",I227/H227)</f>
        <v/>
      </c>
      <c r="K227" s="507"/>
      <c r="L227" s="508"/>
      <c r="M227" s="509"/>
      <c r="N227" s="509"/>
      <c r="O227" s="509"/>
      <c r="P227" s="509"/>
      <c r="Q227" s="509"/>
      <c r="R227" s="509"/>
      <c r="S227" s="509"/>
      <c r="T227" s="509"/>
      <c r="U227" s="509"/>
      <c r="V227" s="509"/>
      <c r="W227" s="509"/>
    </row>
    <row r="228" customFormat="false" ht="11.25" hidden="false" customHeight="true" outlineLevel="0" collapsed="false">
      <c r="A228" s="405" t="n">
        <f aca="false">'Org structure'!E56</f>
        <v>0</v>
      </c>
      <c r="B228" s="462"/>
      <c r="C228" s="504"/>
      <c r="D228" s="505"/>
      <c r="E228" s="362"/>
      <c r="F228" s="506"/>
      <c r="G228" s="362"/>
      <c r="H228" s="506"/>
      <c r="I228" s="375" t="n">
        <f aca="false">G228-H228</f>
        <v>0</v>
      </c>
      <c r="J228" s="192" t="str">
        <f aca="false">IF(I228=0,"",I228/H228)</f>
        <v/>
      </c>
      <c r="K228" s="507"/>
      <c r="L228" s="508"/>
      <c r="M228" s="509"/>
      <c r="N228" s="509"/>
      <c r="O228" s="509"/>
      <c r="P228" s="509"/>
      <c r="Q228" s="509"/>
      <c r="R228" s="509"/>
      <c r="S228" s="509"/>
      <c r="T228" s="509"/>
      <c r="U228" s="509"/>
      <c r="V228" s="509"/>
      <c r="W228" s="509"/>
    </row>
    <row r="229" customFormat="false" ht="11.25" hidden="false" customHeight="true" outlineLevel="0" collapsed="false">
      <c r="A229" s="455" t="str">
        <f aca="false">'Org structure'!A6</f>
        <v>Vote 5 - Waste  management</v>
      </c>
      <c r="B229" s="456"/>
      <c r="C229" s="457" t="n">
        <f aca="false">SUM(C230:C239)</f>
        <v>6410492</v>
      </c>
      <c r="D229" s="458" t="n">
        <f aca="false">SUM(D230:D239)</f>
        <v>7944066.297</v>
      </c>
      <c r="E229" s="459" t="n">
        <f aca="false">SUM(E230:E239)</f>
        <v>8295069</v>
      </c>
      <c r="F229" s="460" t="n">
        <f aca="false">SUM(F230:F239)</f>
        <v>657698.21</v>
      </c>
      <c r="G229" s="459" t="n">
        <f aca="false">SUM(G230:G239)</f>
        <v>7561970.34</v>
      </c>
      <c r="H229" s="460" t="n">
        <f aca="false">SUM(H230:H239)</f>
        <v>8295069</v>
      </c>
      <c r="I229" s="375" t="n">
        <f aca="false">G229-H229</f>
        <v>-733098.66</v>
      </c>
      <c r="J229" s="192" t="n">
        <f aca="false">IF(I229=0,"",I229/H229)</f>
        <v>-0.0883776445982547</v>
      </c>
      <c r="K229" s="461" t="n">
        <f aca="false">SUM(K230:K239)</f>
        <v>8295069</v>
      </c>
      <c r="L229" s="508"/>
      <c r="M229" s="509"/>
      <c r="N229" s="509"/>
      <c r="O229" s="509"/>
      <c r="P229" s="509"/>
      <c r="Q229" s="509"/>
      <c r="R229" s="509"/>
      <c r="S229" s="509"/>
      <c r="T229" s="509"/>
      <c r="U229" s="509"/>
      <c r="V229" s="509"/>
      <c r="W229" s="509"/>
    </row>
    <row r="230" customFormat="false" ht="11.25" hidden="false" customHeight="true" outlineLevel="0" collapsed="false">
      <c r="A230" s="405" t="str">
        <f aca="false">'Org structure'!E58</f>
        <v>6.1 - Vehicle licencing and Testing</v>
      </c>
      <c r="B230" s="462"/>
      <c r="C230" s="362" t="n">
        <v>6410492</v>
      </c>
      <c r="D230" s="364" t="n">
        <v>7944066.297</v>
      </c>
      <c r="E230" s="362" t="n">
        <v>8295069</v>
      </c>
      <c r="F230" s="362" t="n">
        <v>657698.21</v>
      </c>
      <c r="G230" s="362" t="n">
        <v>7561970.34</v>
      </c>
      <c r="H230" s="362" t="n">
        <v>8295069</v>
      </c>
      <c r="I230" s="375" t="n">
        <f aca="false">G230-H230</f>
        <v>-733098.66</v>
      </c>
      <c r="J230" s="192" t="n">
        <f aca="false">IF(I230=0,"",I230/H230)</f>
        <v>-0.0883776445982547</v>
      </c>
      <c r="K230" s="362" t="n">
        <v>8295069</v>
      </c>
      <c r="L230" s="508"/>
      <c r="M230" s="509"/>
      <c r="N230" s="509"/>
      <c r="O230" s="509"/>
      <c r="P230" s="509"/>
      <c r="Q230" s="509"/>
      <c r="R230" s="509"/>
      <c r="S230" s="509"/>
      <c r="T230" s="509"/>
      <c r="U230" s="509"/>
      <c r="V230" s="509"/>
      <c r="W230" s="509"/>
    </row>
    <row r="231" customFormat="false" ht="11.25" hidden="false" customHeight="true" outlineLevel="0" collapsed="false">
      <c r="A231" s="405" t="n">
        <f aca="false">'Org structure'!E59</f>
        <v>0</v>
      </c>
      <c r="B231" s="462"/>
      <c r="C231" s="504"/>
      <c r="D231" s="505"/>
      <c r="E231" s="362"/>
      <c r="F231" s="506"/>
      <c r="G231" s="362"/>
      <c r="H231" s="506"/>
      <c r="I231" s="375" t="n">
        <f aca="false">G231-H231</f>
        <v>0</v>
      </c>
      <c r="J231" s="192" t="str">
        <f aca="false">IF(I231=0,"",I231/H231)</f>
        <v/>
      </c>
      <c r="K231" s="507"/>
      <c r="L231" s="508"/>
      <c r="M231" s="509"/>
      <c r="N231" s="509"/>
      <c r="O231" s="509"/>
      <c r="P231" s="509"/>
      <c r="Q231" s="509"/>
      <c r="R231" s="509"/>
      <c r="S231" s="509"/>
      <c r="T231" s="509"/>
      <c r="U231" s="509"/>
      <c r="V231" s="509"/>
      <c r="W231" s="509"/>
    </row>
    <row r="232" customFormat="false" ht="11.25" hidden="false" customHeight="true" outlineLevel="0" collapsed="false">
      <c r="A232" s="405" t="n">
        <f aca="false">'Org structure'!E60</f>
        <v>0</v>
      </c>
      <c r="B232" s="462"/>
      <c r="C232" s="504"/>
      <c r="D232" s="505"/>
      <c r="E232" s="362"/>
      <c r="F232" s="506"/>
      <c r="G232" s="362"/>
      <c r="H232" s="506"/>
      <c r="I232" s="375" t="n">
        <f aca="false">G232-H232</f>
        <v>0</v>
      </c>
      <c r="J232" s="192" t="str">
        <f aca="false">IF(I232=0,"",I232/H232)</f>
        <v/>
      </c>
      <c r="K232" s="507"/>
      <c r="L232" s="508"/>
      <c r="M232" s="509"/>
      <c r="N232" s="509"/>
      <c r="O232" s="509"/>
      <c r="P232" s="509"/>
      <c r="Q232" s="509"/>
      <c r="R232" s="509"/>
      <c r="S232" s="509"/>
      <c r="T232" s="509"/>
      <c r="U232" s="509"/>
      <c r="V232" s="509"/>
      <c r="W232" s="509"/>
    </row>
    <row r="233" customFormat="false" ht="11.25" hidden="false" customHeight="true" outlineLevel="0" collapsed="false">
      <c r="A233" s="405" t="n">
        <f aca="false">'Org structure'!E61</f>
        <v>0</v>
      </c>
      <c r="B233" s="462"/>
      <c r="C233" s="504"/>
      <c r="D233" s="505"/>
      <c r="E233" s="362"/>
      <c r="F233" s="506"/>
      <c r="G233" s="362"/>
      <c r="H233" s="506"/>
      <c r="I233" s="375" t="n">
        <f aca="false">G233-H233</f>
        <v>0</v>
      </c>
      <c r="J233" s="192" t="str">
        <f aca="false">IF(I233=0,"",I233/H233)</f>
        <v/>
      </c>
      <c r="K233" s="507"/>
      <c r="L233" s="508"/>
      <c r="M233" s="509"/>
      <c r="N233" s="509"/>
      <c r="O233" s="509"/>
      <c r="P233" s="509"/>
      <c r="Q233" s="509"/>
      <c r="R233" s="509"/>
      <c r="S233" s="509"/>
      <c r="T233" s="509"/>
      <c r="U233" s="509"/>
      <c r="V233" s="509"/>
      <c r="W233" s="509"/>
    </row>
    <row r="234" customFormat="false" ht="11.25" hidden="false" customHeight="true" outlineLevel="0" collapsed="false">
      <c r="A234" s="405" t="n">
        <f aca="false">'Org structure'!E62</f>
        <v>0</v>
      </c>
      <c r="B234" s="462"/>
      <c r="C234" s="504"/>
      <c r="D234" s="505"/>
      <c r="E234" s="362"/>
      <c r="F234" s="506"/>
      <c r="G234" s="362"/>
      <c r="H234" s="506"/>
      <c r="I234" s="375" t="n">
        <f aca="false">G234-H234</f>
        <v>0</v>
      </c>
      <c r="J234" s="192" t="str">
        <f aca="false">IF(I234=0,"",I234/H234)</f>
        <v/>
      </c>
      <c r="K234" s="507"/>
      <c r="L234" s="508"/>
      <c r="M234" s="509"/>
      <c r="N234" s="509"/>
      <c r="O234" s="509"/>
      <c r="P234" s="509"/>
      <c r="Q234" s="509"/>
      <c r="R234" s="509"/>
      <c r="S234" s="509"/>
      <c r="T234" s="509"/>
      <c r="U234" s="509"/>
      <c r="V234" s="509"/>
      <c r="W234" s="509"/>
    </row>
    <row r="235" customFormat="false" ht="11.25" hidden="false" customHeight="true" outlineLevel="0" collapsed="false">
      <c r="A235" s="405" t="n">
        <f aca="false">'Org structure'!E63</f>
        <v>0</v>
      </c>
      <c r="B235" s="462"/>
      <c r="C235" s="504"/>
      <c r="D235" s="505"/>
      <c r="E235" s="362"/>
      <c r="F235" s="506"/>
      <c r="G235" s="362"/>
      <c r="H235" s="506"/>
      <c r="I235" s="375" t="n">
        <f aca="false">G235-H235</f>
        <v>0</v>
      </c>
      <c r="J235" s="192" t="str">
        <f aca="false">IF(I235=0,"",I235/H235)</f>
        <v/>
      </c>
      <c r="K235" s="507"/>
      <c r="L235" s="508"/>
      <c r="M235" s="509"/>
      <c r="N235" s="509"/>
      <c r="O235" s="509"/>
      <c r="P235" s="509"/>
      <c r="Q235" s="509"/>
      <c r="R235" s="509"/>
      <c r="S235" s="509"/>
      <c r="T235" s="509"/>
      <c r="U235" s="509"/>
      <c r="V235" s="509"/>
      <c r="W235" s="509"/>
    </row>
    <row r="236" customFormat="false" ht="11.25" hidden="false" customHeight="true" outlineLevel="0" collapsed="false">
      <c r="A236" s="405" t="n">
        <f aca="false">'Org structure'!E64</f>
        <v>0</v>
      </c>
      <c r="B236" s="462"/>
      <c r="C236" s="504"/>
      <c r="D236" s="505"/>
      <c r="E236" s="362"/>
      <c r="F236" s="506"/>
      <c r="G236" s="362"/>
      <c r="H236" s="506"/>
      <c r="I236" s="375" t="n">
        <f aca="false">G236-H236</f>
        <v>0</v>
      </c>
      <c r="J236" s="192" t="str">
        <f aca="false">IF(I236=0,"",I236/H236)</f>
        <v/>
      </c>
      <c r="K236" s="507"/>
      <c r="L236" s="508"/>
      <c r="M236" s="509"/>
      <c r="N236" s="509"/>
      <c r="O236" s="509"/>
      <c r="P236" s="509"/>
      <c r="Q236" s="509"/>
      <c r="R236" s="509"/>
      <c r="S236" s="509"/>
      <c r="T236" s="509"/>
      <c r="U236" s="509"/>
      <c r="V236" s="509"/>
      <c r="W236" s="509"/>
    </row>
    <row r="237" customFormat="false" ht="11.25" hidden="false" customHeight="true" outlineLevel="0" collapsed="false">
      <c r="A237" s="405" t="n">
        <f aca="false">'Org structure'!E65</f>
        <v>0</v>
      </c>
      <c r="B237" s="462"/>
      <c r="C237" s="504"/>
      <c r="D237" s="505"/>
      <c r="E237" s="362"/>
      <c r="F237" s="506"/>
      <c r="G237" s="362"/>
      <c r="H237" s="506"/>
      <c r="I237" s="375" t="n">
        <f aca="false">G237-H237</f>
        <v>0</v>
      </c>
      <c r="J237" s="192" t="str">
        <f aca="false">IF(I237=0,"",I237/H237)</f>
        <v/>
      </c>
      <c r="K237" s="507"/>
      <c r="L237" s="508"/>
      <c r="M237" s="509"/>
      <c r="N237" s="509"/>
      <c r="O237" s="509"/>
      <c r="P237" s="509"/>
      <c r="Q237" s="509"/>
      <c r="R237" s="509"/>
      <c r="S237" s="509"/>
      <c r="T237" s="509"/>
      <c r="U237" s="509"/>
      <c r="V237" s="509"/>
      <c r="W237" s="509"/>
    </row>
    <row r="238" customFormat="false" ht="11.25" hidden="false" customHeight="true" outlineLevel="0" collapsed="false">
      <c r="A238" s="405" t="n">
        <f aca="false">'Org structure'!E66</f>
        <v>0</v>
      </c>
      <c r="B238" s="462"/>
      <c r="C238" s="504"/>
      <c r="D238" s="505"/>
      <c r="E238" s="362"/>
      <c r="F238" s="506"/>
      <c r="G238" s="362"/>
      <c r="H238" s="506"/>
      <c r="I238" s="375" t="n">
        <f aca="false">G238-H238</f>
        <v>0</v>
      </c>
      <c r="J238" s="192" t="str">
        <f aca="false">IF(I238=0,"",I238/H238)</f>
        <v/>
      </c>
      <c r="K238" s="507"/>
      <c r="L238" s="508"/>
      <c r="M238" s="509"/>
      <c r="N238" s="509"/>
      <c r="O238" s="509"/>
      <c r="P238" s="509"/>
      <c r="Q238" s="509"/>
      <c r="R238" s="509"/>
      <c r="S238" s="509"/>
      <c r="T238" s="509"/>
      <c r="U238" s="509"/>
      <c r="V238" s="509"/>
      <c r="W238" s="509"/>
    </row>
    <row r="239" customFormat="false" ht="11.25" hidden="false" customHeight="true" outlineLevel="0" collapsed="false">
      <c r="A239" s="405" t="n">
        <f aca="false">'Org structure'!E67</f>
        <v>0</v>
      </c>
      <c r="B239" s="462"/>
      <c r="C239" s="504"/>
      <c r="D239" s="505"/>
      <c r="E239" s="362"/>
      <c r="F239" s="506"/>
      <c r="G239" s="362"/>
      <c r="H239" s="506"/>
      <c r="I239" s="375" t="n">
        <f aca="false">G239-H239</f>
        <v>0</v>
      </c>
      <c r="J239" s="192" t="str">
        <f aca="false">IF(I239=0,"",I239/H239)</f>
        <v/>
      </c>
      <c r="K239" s="507"/>
      <c r="L239" s="508"/>
      <c r="M239" s="509"/>
      <c r="N239" s="509"/>
      <c r="O239" s="509"/>
      <c r="P239" s="509"/>
      <c r="Q239" s="509"/>
      <c r="R239" s="509"/>
      <c r="S239" s="509"/>
      <c r="T239" s="509"/>
      <c r="U239" s="509"/>
      <c r="V239" s="509"/>
      <c r="W239" s="509"/>
    </row>
    <row r="240" customFormat="false" ht="11.25" hidden="false" customHeight="true" outlineLevel="0" collapsed="false">
      <c r="A240" s="455" t="str">
        <f aca="false">'Org structure'!A7</f>
        <v>Vote 6 - Public safety</v>
      </c>
      <c r="B240" s="456"/>
      <c r="C240" s="457" t="n">
        <f aca="false">SUM(C241:C250)</f>
        <v>67861575</v>
      </c>
      <c r="D240" s="458" t="n">
        <f aca="false">SUM(D241:D250)</f>
        <v>20463999</v>
      </c>
      <c r="E240" s="459" t="n">
        <f aca="false">SUM(E241:E250)</f>
        <v>20613926</v>
      </c>
      <c r="F240" s="460" t="n">
        <f aca="false">SUM(F241:F250)</f>
        <v>2040993.99</v>
      </c>
      <c r="G240" s="459" t="n">
        <f aca="false">SUM(G241:G250)</f>
        <v>22182978.73</v>
      </c>
      <c r="H240" s="460" t="n">
        <f aca="false">SUM(H241:H250)</f>
        <v>20613926</v>
      </c>
      <c r="I240" s="375" t="n">
        <f aca="false">G240-H240</f>
        <v>1569052.73</v>
      </c>
      <c r="J240" s="192" t="n">
        <f aca="false">IF(I240=0,"",I240/H240)</f>
        <v>0.0761161522555188</v>
      </c>
      <c r="K240" s="461" t="n">
        <f aca="false">SUM(K241:K250)</f>
        <v>20613926</v>
      </c>
      <c r="L240" s="508"/>
      <c r="M240" s="509"/>
      <c r="N240" s="509"/>
      <c r="O240" s="509"/>
      <c r="P240" s="509"/>
      <c r="Q240" s="509"/>
      <c r="R240" s="509"/>
      <c r="S240" s="509"/>
      <c r="T240" s="509"/>
      <c r="U240" s="509"/>
      <c r="V240" s="509"/>
      <c r="W240" s="509"/>
    </row>
    <row r="241" customFormat="false" ht="11.25" hidden="false" customHeight="true" outlineLevel="0" collapsed="false">
      <c r="A241" s="405" t="str">
        <f aca="false">'Org structure'!E69</f>
        <v>7.1 - Electricity Distribution</v>
      </c>
      <c r="B241" s="462"/>
      <c r="C241" s="362" t="n">
        <v>67861575</v>
      </c>
      <c r="D241" s="364" t="n">
        <f aca="false">18365449+2098550</f>
        <v>20463999</v>
      </c>
      <c r="E241" s="362" t="n">
        <v>20613926</v>
      </c>
      <c r="F241" s="362" t="n">
        <v>2040993.99</v>
      </c>
      <c r="G241" s="362" t="n">
        <v>22182978.73</v>
      </c>
      <c r="H241" s="362" t="n">
        <v>20613926</v>
      </c>
      <c r="I241" s="375" t="n">
        <f aca="false">G241-H241</f>
        <v>1569052.73</v>
      </c>
      <c r="J241" s="192" t="n">
        <f aca="false">IF(I241=0,"",I241/H241)</f>
        <v>0.0761161522555188</v>
      </c>
      <c r="K241" s="362" t="n">
        <v>20613926</v>
      </c>
      <c r="L241" s="508"/>
      <c r="M241" s="509"/>
      <c r="N241" s="509"/>
      <c r="O241" s="509"/>
      <c r="P241" s="509"/>
      <c r="Q241" s="509"/>
      <c r="R241" s="509"/>
      <c r="S241" s="509"/>
      <c r="T241" s="509"/>
      <c r="U241" s="509"/>
      <c r="V241" s="509"/>
      <c r="W241" s="509"/>
    </row>
    <row r="242" customFormat="false" ht="11.25" hidden="false" customHeight="true" outlineLevel="0" collapsed="false">
      <c r="A242" s="405" t="str">
        <f aca="false">'Org structure'!E70</f>
        <v>7.2 - Electricity Generation</v>
      </c>
      <c r="B242" s="462"/>
      <c r="C242" s="504"/>
      <c r="D242" s="505"/>
      <c r="E242" s="362"/>
      <c r="F242" s="506"/>
      <c r="G242" s="362"/>
      <c r="H242" s="506"/>
      <c r="I242" s="375" t="n">
        <f aca="false">G242-H242</f>
        <v>0</v>
      </c>
      <c r="J242" s="192" t="str">
        <f aca="false">IF(I242=0,"",I242/H242)</f>
        <v/>
      </c>
      <c r="K242" s="507"/>
      <c r="L242" s="508"/>
      <c r="M242" s="509"/>
      <c r="N242" s="509"/>
      <c r="O242" s="509"/>
      <c r="P242" s="509"/>
      <c r="Q242" s="509"/>
      <c r="R242" s="509"/>
      <c r="S242" s="509"/>
      <c r="T242" s="509"/>
      <c r="U242" s="509"/>
      <c r="V242" s="509"/>
      <c r="W242" s="509"/>
    </row>
    <row r="243" customFormat="false" ht="11.25" hidden="false" customHeight="true" outlineLevel="0" collapsed="false">
      <c r="A243" s="405" t="n">
        <f aca="false">'Org structure'!E71</f>
        <v>0</v>
      </c>
      <c r="B243" s="462"/>
      <c r="C243" s="504"/>
      <c r="D243" s="505"/>
      <c r="E243" s="362"/>
      <c r="F243" s="506"/>
      <c r="G243" s="362"/>
      <c r="H243" s="506"/>
      <c r="I243" s="375" t="n">
        <f aca="false">G243-H243</f>
        <v>0</v>
      </c>
      <c r="J243" s="192" t="str">
        <f aca="false">IF(I243=0,"",I243/H243)</f>
        <v/>
      </c>
      <c r="K243" s="507"/>
      <c r="L243" s="508"/>
      <c r="M243" s="509"/>
      <c r="N243" s="509"/>
      <c r="O243" s="509"/>
      <c r="P243" s="509"/>
      <c r="Q243" s="509"/>
      <c r="R243" s="509"/>
      <c r="S243" s="509"/>
      <c r="T243" s="509"/>
      <c r="U243" s="509"/>
      <c r="V243" s="509"/>
      <c r="W243" s="509"/>
    </row>
    <row r="244" customFormat="false" ht="11.25" hidden="false" customHeight="true" outlineLevel="0" collapsed="false">
      <c r="A244" s="405" t="n">
        <f aca="false">'Org structure'!E72</f>
        <v>0</v>
      </c>
      <c r="B244" s="462"/>
      <c r="C244" s="504"/>
      <c r="D244" s="505"/>
      <c r="E244" s="362"/>
      <c r="F244" s="506"/>
      <c r="G244" s="362"/>
      <c r="H244" s="506"/>
      <c r="I244" s="375" t="n">
        <f aca="false">G244-H244</f>
        <v>0</v>
      </c>
      <c r="J244" s="192" t="str">
        <f aca="false">IF(I244=0,"",I244/H244)</f>
        <v/>
      </c>
      <c r="K244" s="507"/>
      <c r="L244" s="508"/>
      <c r="M244" s="509"/>
      <c r="N244" s="509"/>
      <c r="O244" s="509"/>
      <c r="P244" s="509"/>
      <c r="Q244" s="509"/>
      <c r="R244" s="509"/>
      <c r="S244" s="509"/>
      <c r="T244" s="509"/>
      <c r="U244" s="509"/>
      <c r="V244" s="509"/>
      <c r="W244" s="509"/>
    </row>
    <row r="245" customFormat="false" ht="11.25" hidden="false" customHeight="true" outlineLevel="0" collapsed="false">
      <c r="A245" s="405" t="n">
        <f aca="false">'Org structure'!E73</f>
        <v>0</v>
      </c>
      <c r="B245" s="462"/>
      <c r="C245" s="504"/>
      <c r="D245" s="505"/>
      <c r="E245" s="362"/>
      <c r="F245" s="506"/>
      <c r="G245" s="362"/>
      <c r="H245" s="506"/>
      <c r="I245" s="375" t="n">
        <f aca="false">G245-H245</f>
        <v>0</v>
      </c>
      <c r="J245" s="192" t="str">
        <f aca="false">IF(I245=0,"",I245/H245)</f>
        <v/>
      </c>
      <c r="K245" s="507"/>
      <c r="L245" s="508"/>
      <c r="M245" s="509"/>
      <c r="N245" s="509"/>
      <c r="O245" s="509"/>
      <c r="P245" s="509"/>
      <c r="Q245" s="509"/>
      <c r="R245" s="509"/>
      <c r="S245" s="509"/>
      <c r="T245" s="509"/>
      <c r="U245" s="509"/>
      <c r="V245" s="509"/>
      <c r="W245" s="509"/>
    </row>
    <row r="246" customFormat="false" ht="11.25" hidden="false" customHeight="true" outlineLevel="0" collapsed="false">
      <c r="A246" s="405" t="n">
        <f aca="false">'Org structure'!E74</f>
        <v>0</v>
      </c>
      <c r="B246" s="462"/>
      <c r="C246" s="504"/>
      <c r="D246" s="505"/>
      <c r="E246" s="362"/>
      <c r="F246" s="506"/>
      <c r="G246" s="362"/>
      <c r="H246" s="506"/>
      <c r="I246" s="375" t="n">
        <f aca="false">G246-H246</f>
        <v>0</v>
      </c>
      <c r="J246" s="192" t="str">
        <f aca="false">IF(I246=0,"",I246/H246)</f>
        <v/>
      </c>
      <c r="K246" s="507"/>
      <c r="L246" s="508"/>
      <c r="M246" s="509"/>
      <c r="N246" s="509"/>
      <c r="O246" s="509"/>
      <c r="P246" s="509"/>
      <c r="Q246" s="509"/>
      <c r="R246" s="509"/>
      <c r="S246" s="509"/>
      <c r="T246" s="509"/>
      <c r="U246" s="509"/>
      <c r="V246" s="509"/>
      <c r="W246" s="509"/>
    </row>
    <row r="247" customFormat="false" ht="11.25" hidden="false" customHeight="true" outlineLevel="0" collapsed="false">
      <c r="A247" s="405" t="n">
        <f aca="false">'Org structure'!E75</f>
        <v>0</v>
      </c>
      <c r="B247" s="462"/>
      <c r="C247" s="504"/>
      <c r="D247" s="505"/>
      <c r="E247" s="362"/>
      <c r="F247" s="506"/>
      <c r="G247" s="362"/>
      <c r="H247" s="506"/>
      <c r="I247" s="375" t="n">
        <f aca="false">G247-H247</f>
        <v>0</v>
      </c>
      <c r="J247" s="192" t="str">
        <f aca="false">IF(I247=0,"",I247/H247)</f>
        <v/>
      </c>
      <c r="K247" s="507"/>
      <c r="L247" s="508"/>
      <c r="M247" s="509"/>
      <c r="N247" s="509"/>
      <c r="O247" s="509"/>
      <c r="P247" s="509"/>
      <c r="Q247" s="509"/>
      <c r="R247" s="509"/>
      <c r="S247" s="509"/>
      <c r="T247" s="509"/>
      <c r="U247" s="509"/>
      <c r="V247" s="509"/>
      <c r="W247" s="509"/>
    </row>
    <row r="248" customFormat="false" ht="11.25" hidden="false" customHeight="true" outlineLevel="0" collapsed="false">
      <c r="A248" s="405" t="n">
        <f aca="false">'Org structure'!E76</f>
        <v>0</v>
      </c>
      <c r="B248" s="462"/>
      <c r="C248" s="504"/>
      <c r="D248" s="505"/>
      <c r="E248" s="362"/>
      <c r="F248" s="506"/>
      <c r="G248" s="362"/>
      <c r="H248" s="506"/>
      <c r="I248" s="375" t="n">
        <f aca="false">G248-H248</f>
        <v>0</v>
      </c>
      <c r="J248" s="192" t="str">
        <f aca="false">IF(I248=0,"",I248/H248)</f>
        <v/>
      </c>
      <c r="K248" s="507"/>
      <c r="L248" s="508"/>
      <c r="M248" s="509"/>
      <c r="N248" s="509"/>
      <c r="O248" s="509"/>
      <c r="P248" s="509"/>
      <c r="Q248" s="509"/>
      <c r="R248" s="509"/>
      <c r="S248" s="509"/>
      <c r="T248" s="509"/>
      <c r="U248" s="509"/>
      <c r="V248" s="509"/>
      <c r="W248" s="509"/>
    </row>
    <row r="249" customFormat="false" ht="11.25" hidden="false" customHeight="true" outlineLevel="0" collapsed="false">
      <c r="A249" s="405" t="n">
        <f aca="false">'Org structure'!E77</f>
        <v>0</v>
      </c>
      <c r="B249" s="462"/>
      <c r="C249" s="504"/>
      <c r="D249" s="505"/>
      <c r="E249" s="362"/>
      <c r="F249" s="506"/>
      <c r="G249" s="362"/>
      <c r="H249" s="506"/>
      <c r="I249" s="375" t="n">
        <f aca="false">G249-H249</f>
        <v>0</v>
      </c>
      <c r="J249" s="192" t="str">
        <f aca="false">IF(I249=0,"",I249/H249)</f>
        <v/>
      </c>
      <c r="K249" s="507"/>
      <c r="L249" s="508"/>
      <c r="M249" s="509"/>
      <c r="N249" s="509"/>
      <c r="O249" s="509"/>
      <c r="P249" s="509"/>
      <c r="Q249" s="509"/>
      <c r="R249" s="509"/>
      <c r="S249" s="509"/>
      <c r="T249" s="509"/>
      <c r="U249" s="509"/>
      <c r="V249" s="509"/>
      <c r="W249" s="509"/>
    </row>
    <row r="250" customFormat="false" ht="11.25" hidden="false" customHeight="true" outlineLevel="0" collapsed="false">
      <c r="A250" s="405" t="n">
        <f aca="false">'Org structure'!E78</f>
        <v>0</v>
      </c>
      <c r="B250" s="462"/>
      <c r="C250" s="504"/>
      <c r="D250" s="505"/>
      <c r="E250" s="362"/>
      <c r="F250" s="506"/>
      <c r="G250" s="362"/>
      <c r="H250" s="506"/>
      <c r="I250" s="375" t="n">
        <f aca="false">G250-H250</f>
        <v>0</v>
      </c>
      <c r="J250" s="192" t="str">
        <f aca="false">IF(I250=0,"",I250/H250)</f>
        <v/>
      </c>
      <c r="K250" s="507"/>
      <c r="L250" s="508"/>
      <c r="M250" s="509"/>
      <c r="N250" s="509"/>
      <c r="O250" s="509"/>
      <c r="P250" s="509"/>
      <c r="Q250" s="509"/>
      <c r="R250" s="509"/>
      <c r="S250" s="509"/>
      <c r="T250" s="509"/>
      <c r="U250" s="509"/>
      <c r="V250" s="509"/>
      <c r="W250" s="509"/>
    </row>
    <row r="251" customFormat="false" ht="11.25" hidden="false" customHeight="true" outlineLevel="0" collapsed="false">
      <c r="A251" s="455" t="str">
        <f aca="false">'Org structure'!A8</f>
        <v>Vote 7 - Electrification</v>
      </c>
      <c r="B251" s="462"/>
      <c r="C251" s="457" t="n">
        <f aca="false">SUM(C252:C261)</f>
        <v>0</v>
      </c>
      <c r="D251" s="458" t="n">
        <f aca="false">SUM(D252:D261)</f>
        <v>0</v>
      </c>
      <c r="E251" s="459" t="n">
        <f aca="false">SUM(E252:E261)</f>
        <v>0</v>
      </c>
      <c r="F251" s="460" t="n">
        <f aca="false">SUM(F252:F261)</f>
        <v>0</v>
      </c>
      <c r="G251" s="459" t="n">
        <f aca="false">SUM(G252:G261)</f>
        <v>0</v>
      </c>
      <c r="H251" s="460" t="n">
        <f aca="false">SUM(H252:H261)</f>
        <v>0</v>
      </c>
      <c r="I251" s="375" t="n">
        <f aca="false">G251-H251</f>
        <v>0</v>
      </c>
      <c r="J251" s="192" t="str">
        <f aca="false">IF(I251=0,"",I251/H251)</f>
        <v/>
      </c>
      <c r="K251" s="461" t="n">
        <f aca="false">SUM(K252:K261)</f>
        <v>0</v>
      </c>
      <c r="L251" s="508"/>
      <c r="M251" s="509"/>
      <c r="N251" s="509"/>
      <c r="O251" s="509"/>
      <c r="P251" s="509"/>
      <c r="Q251" s="509"/>
      <c r="R251" s="509"/>
      <c r="S251" s="509"/>
      <c r="T251" s="509"/>
      <c r="U251" s="509"/>
      <c r="V251" s="509"/>
      <c r="W251" s="509"/>
    </row>
    <row r="252" customFormat="false" ht="11.25" hidden="false" customHeight="true" outlineLevel="0" collapsed="false">
      <c r="A252" s="405" t="str">
        <f aca="false">'Org structure'!E80</f>
        <v>8.1 - Water</v>
      </c>
      <c r="B252" s="462"/>
      <c r="C252" s="362"/>
      <c r="D252" s="362"/>
      <c r="E252" s="362"/>
      <c r="F252" s="362"/>
      <c r="G252" s="362"/>
      <c r="H252" s="362"/>
      <c r="I252" s="375" t="n">
        <f aca="false">G252-H252</f>
        <v>0</v>
      </c>
      <c r="J252" s="192" t="str">
        <f aca="false">IF(I252=0,"",I252/H252)</f>
        <v/>
      </c>
      <c r="K252" s="362"/>
      <c r="L252" s="508"/>
      <c r="M252" s="509"/>
      <c r="N252" s="509"/>
      <c r="O252" s="509"/>
      <c r="P252" s="509"/>
      <c r="Q252" s="509"/>
      <c r="R252" s="509"/>
      <c r="S252" s="509"/>
      <c r="T252" s="509"/>
      <c r="U252" s="509"/>
      <c r="V252" s="509"/>
      <c r="W252" s="509"/>
    </row>
    <row r="253" customFormat="false" ht="11.25" hidden="false" customHeight="true" outlineLevel="0" collapsed="false">
      <c r="A253" s="405" t="str">
        <f aca="false">'Org structure'!E81</f>
        <v>8.2 - Sanitation</v>
      </c>
      <c r="B253" s="462"/>
      <c r="C253" s="504"/>
      <c r="D253" s="505"/>
      <c r="E253" s="362"/>
      <c r="F253" s="506"/>
      <c r="G253" s="362"/>
      <c r="H253" s="506"/>
      <c r="I253" s="375" t="n">
        <f aca="false">G253-H253</f>
        <v>0</v>
      </c>
      <c r="J253" s="192" t="str">
        <f aca="false">IF(I253=0,"",I253/H253)</f>
        <v/>
      </c>
      <c r="K253" s="507"/>
      <c r="L253" s="508"/>
      <c r="M253" s="509"/>
      <c r="N253" s="509"/>
      <c r="O253" s="509"/>
      <c r="P253" s="509"/>
      <c r="Q253" s="509"/>
      <c r="R253" s="509"/>
      <c r="S253" s="509"/>
      <c r="T253" s="509"/>
      <c r="U253" s="509"/>
      <c r="V253" s="509"/>
      <c r="W253" s="509"/>
    </row>
    <row r="254" customFormat="false" ht="11.25" hidden="false" customHeight="true" outlineLevel="0" collapsed="false">
      <c r="A254" s="405" t="n">
        <f aca="false">'Org structure'!E82</f>
        <v>0</v>
      </c>
      <c r="B254" s="462"/>
      <c r="C254" s="504"/>
      <c r="D254" s="505"/>
      <c r="E254" s="362"/>
      <c r="F254" s="506"/>
      <c r="G254" s="362"/>
      <c r="H254" s="506"/>
      <c r="I254" s="375" t="n">
        <f aca="false">G254-H254</f>
        <v>0</v>
      </c>
      <c r="J254" s="192" t="str">
        <f aca="false">IF(I254=0,"",I254/H254)</f>
        <v/>
      </c>
      <c r="K254" s="507"/>
      <c r="L254" s="508"/>
      <c r="M254" s="509"/>
      <c r="N254" s="509"/>
      <c r="O254" s="509"/>
      <c r="P254" s="509"/>
      <c r="Q254" s="509"/>
      <c r="R254" s="509"/>
      <c r="S254" s="509"/>
      <c r="T254" s="509"/>
      <c r="U254" s="509"/>
      <c r="V254" s="509"/>
      <c r="W254" s="509"/>
    </row>
    <row r="255" customFormat="false" ht="11.25" hidden="false" customHeight="true" outlineLevel="0" collapsed="false">
      <c r="A255" s="405" t="n">
        <f aca="false">'Org structure'!E83</f>
        <v>0</v>
      </c>
      <c r="B255" s="462"/>
      <c r="C255" s="504"/>
      <c r="D255" s="505"/>
      <c r="E255" s="362"/>
      <c r="F255" s="506"/>
      <c r="G255" s="362"/>
      <c r="H255" s="506"/>
      <c r="I255" s="375" t="n">
        <f aca="false">G255-H255</f>
        <v>0</v>
      </c>
      <c r="J255" s="192" t="str">
        <f aca="false">IF(I255=0,"",I255/H255)</f>
        <v/>
      </c>
      <c r="K255" s="507"/>
      <c r="L255" s="508"/>
      <c r="M255" s="509"/>
      <c r="N255" s="509"/>
      <c r="O255" s="509"/>
      <c r="P255" s="509"/>
      <c r="Q255" s="509"/>
      <c r="R255" s="509"/>
      <c r="S255" s="509"/>
      <c r="T255" s="509"/>
      <c r="U255" s="509"/>
      <c r="V255" s="509"/>
      <c r="W255" s="509"/>
    </row>
    <row r="256" customFormat="false" ht="11.25" hidden="false" customHeight="true" outlineLevel="0" collapsed="false">
      <c r="A256" s="405" t="n">
        <f aca="false">'Org structure'!E84</f>
        <v>0</v>
      </c>
      <c r="B256" s="462"/>
      <c r="C256" s="504"/>
      <c r="D256" s="505"/>
      <c r="E256" s="362"/>
      <c r="F256" s="506"/>
      <c r="G256" s="362"/>
      <c r="H256" s="506"/>
      <c r="I256" s="375" t="n">
        <f aca="false">G256-H256</f>
        <v>0</v>
      </c>
      <c r="J256" s="192" t="str">
        <f aca="false">IF(I256=0,"",I256/H256)</f>
        <v/>
      </c>
      <c r="K256" s="507"/>
      <c r="L256" s="508"/>
      <c r="M256" s="509"/>
      <c r="N256" s="509"/>
      <c r="O256" s="509"/>
      <c r="P256" s="509"/>
      <c r="Q256" s="509"/>
      <c r="R256" s="509"/>
      <c r="S256" s="509"/>
      <c r="T256" s="509"/>
      <c r="U256" s="509"/>
      <c r="V256" s="509"/>
      <c r="W256" s="509"/>
    </row>
    <row r="257" customFormat="false" ht="11.25" hidden="false" customHeight="true" outlineLevel="0" collapsed="false">
      <c r="A257" s="405" t="n">
        <f aca="false">'Org structure'!E85</f>
        <v>0</v>
      </c>
      <c r="B257" s="462"/>
      <c r="C257" s="504"/>
      <c r="D257" s="505"/>
      <c r="E257" s="362"/>
      <c r="F257" s="506"/>
      <c r="G257" s="362"/>
      <c r="H257" s="506"/>
      <c r="I257" s="375" t="n">
        <f aca="false">G257-H257</f>
        <v>0</v>
      </c>
      <c r="J257" s="192" t="str">
        <f aca="false">IF(I257=0,"",I257/H257)</f>
        <v/>
      </c>
      <c r="K257" s="507"/>
      <c r="L257" s="508"/>
      <c r="M257" s="509"/>
      <c r="N257" s="509"/>
      <c r="O257" s="509"/>
      <c r="P257" s="509"/>
      <c r="Q257" s="509"/>
      <c r="R257" s="509"/>
      <c r="S257" s="509"/>
      <c r="T257" s="509"/>
      <c r="U257" s="509"/>
      <c r="V257" s="509"/>
      <c r="W257" s="509"/>
    </row>
    <row r="258" customFormat="false" ht="11.25" hidden="false" customHeight="true" outlineLevel="0" collapsed="false">
      <c r="A258" s="405" t="n">
        <f aca="false">'Org structure'!E86</f>
        <v>0</v>
      </c>
      <c r="B258" s="462"/>
      <c r="C258" s="504"/>
      <c r="D258" s="505"/>
      <c r="E258" s="362"/>
      <c r="F258" s="506"/>
      <c r="G258" s="362"/>
      <c r="H258" s="506"/>
      <c r="I258" s="375" t="n">
        <f aca="false">G258-H258</f>
        <v>0</v>
      </c>
      <c r="J258" s="192" t="str">
        <f aca="false">IF(I258=0,"",I258/H258)</f>
        <v/>
      </c>
      <c r="K258" s="507"/>
      <c r="L258" s="508"/>
      <c r="M258" s="509"/>
      <c r="N258" s="509"/>
      <c r="O258" s="509"/>
      <c r="P258" s="509"/>
      <c r="Q258" s="509"/>
      <c r="R258" s="509"/>
      <c r="S258" s="509"/>
      <c r="T258" s="509"/>
      <c r="U258" s="509"/>
      <c r="V258" s="509"/>
      <c r="W258" s="509"/>
    </row>
    <row r="259" customFormat="false" ht="11.25" hidden="false" customHeight="true" outlineLevel="0" collapsed="false">
      <c r="A259" s="405" t="n">
        <f aca="false">'Org structure'!E87</f>
        <v>0</v>
      </c>
      <c r="B259" s="462"/>
      <c r="C259" s="504"/>
      <c r="D259" s="505"/>
      <c r="E259" s="362"/>
      <c r="F259" s="506"/>
      <c r="G259" s="362"/>
      <c r="H259" s="506"/>
      <c r="I259" s="375" t="n">
        <f aca="false">G259-H259</f>
        <v>0</v>
      </c>
      <c r="J259" s="192" t="str">
        <f aca="false">IF(I259=0,"",I259/H259)</f>
        <v/>
      </c>
      <c r="K259" s="507"/>
      <c r="L259" s="508"/>
      <c r="M259" s="509"/>
      <c r="N259" s="509"/>
      <c r="O259" s="509"/>
      <c r="P259" s="509"/>
      <c r="Q259" s="509"/>
      <c r="R259" s="509"/>
      <c r="S259" s="509"/>
      <c r="T259" s="509"/>
      <c r="U259" s="509"/>
      <c r="V259" s="509"/>
      <c r="W259" s="509"/>
    </row>
    <row r="260" customFormat="false" ht="11.25" hidden="false" customHeight="true" outlineLevel="0" collapsed="false">
      <c r="A260" s="405" t="n">
        <f aca="false">'Org structure'!E88</f>
        <v>0</v>
      </c>
      <c r="B260" s="462"/>
      <c r="C260" s="504"/>
      <c r="D260" s="505"/>
      <c r="E260" s="362"/>
      <c r="F260" s="506"/>
      <c r="G260" s="362"/>
      <c r="H260" s="506"/>
      <c r="I260" s="375" t="n">
        <f aca="false">G260-H260</f>
        <v>0</v>
      </c>
      <c r="J260" s="192" t="str">
        <f aca="false">IF(I260=0,"",I260/H260)</f>
        <v/>
      </c>
      <c r="K260" s="507"/>
      <c r="L260" s="508"/>
      <c r="M260" s="509"/>
      <c r="N260" s="509"/>
      <c r="O260" s="509"/>
      <c r="P260" s="509"/>
      <c r="Q260" s="509"/>
      <c r="R260" s="509"/>
      <c r="S260" s="509"/>
      <c r="T260" s="509"/>
      <c r="U260" s="509"/>
      <c r="V260" s="509"/>
      <c r="W260" s="509"/>
    </row>
    <row r="261" customFormat="false" ht="11.25" hidden="false" customHeight="true" outlineLevel="0" collapsed="false">
      <c r="A261" s="405" t="n">
        <f aca="false">'Org structure'!E89</f>
        <v>0</v>
      </c>
      <c r="B261" s="462"/>
      <c r="C261" s="504"/>
      <c r="D261" s="505"/>
      <c r="E261" s="362"/>
      <c r="F261" s="506"/>
      <c r="G261" s="362"/>
      <c r="H261" s="506"/>
      <c r="I261" s="375" t="n">
        <f aca="false">G261-H261</f>
        <v>0</v>
      </c>
      <c r="J261" s="192" t="str">
        <f aca="false">IF(I261=0,"",I261/H261)</f>
        <v/>
      </c>
      <c r="K261" s="507"/>
      <c r="L261" s="508"/>
      <c r="M261" s="509"/>
      <c r="N261" s="509"/>
      <c r="O261" s="509"/>
      <c r="P261" s="509"/>
      <c r="Q261" s="509"/>
      <c r="R261" s="509"/>
      <c r="S261" s="509"/>
      <c r="T261" s="509"/>
      <c r="U261" s="509"/>
      <c r="V261" s="509"/>
      <c r="W261" s="509"/>
    </row>
    <row r="262" customFormat="false" ht="11.25" hidden="false" customHeight="true" outlineLevel="0" collapsed="false">
      <c r="A262" s="455" t="str">
        <f aca="false">'Org structure'!A10</f>
        <v>Vote 9 - Economic Development And Planning</v>
      </c>
      <c r="B262" s="462"/>
      <c r="C262" s="457" t="n">
        <f aca="false">SUM(C263:C272)</f>
        <v>5956196</v>
      </c>
      <c r="D262" s="458" t="n">
        <f aca="false">SUM(D263:D272)</f>
        <v>8235078.07</v>
      </c>
      <c r="E262" s="459" t="n">
        <f aca="false">SUM(E263:E272)</f>
        <v>8182082</v>
      </c>
      <c r="F262" s="460" t="n">
        <f aca="false">SUM(F263:F272)</f>
        <v>686827.23</v>
      </c>
      <c r="G262" s="459" t="n">
        <f aca="false">SUM(G263:G272)</f>
        <v>7821904.72</v>
      </c>
      <c r="H262" s="460" t="n">
        <f aca="false">SUM(H263:H272)</f>
        <v>8182082</v>
      </c>
      <c r="I262" s="375" t="n">
        <f aca="false">G262-H262</f>
        <v>-360177.28</v>
      </c>
      <c r="J262" s="192" t="n">
        <f aca="false">IF(I262=0,"",I262/H262)</f>
        <v>-0.0440202481471098</v>
      </c>
      <c r="K262" s="461" t="n">
        <f aca="false">SUM(K263:K272)</f>
        <v>8182082</v>
      </c>
      <c r="L262" s="508"/>
      <c r="M262" s="509"/>
      <c r="N262" s="509"/>
      <c r="O262" s="509"/>
      <c r="P262" s="509"/>
      <c r="Q262" s="509"/>
      <c r="R262" s="509"/>
      <c r="S262" s="509"/>
      <c r="T262" s="509"/>
      <c r="U262" s="509"/>
      <c r="V262" s="509"/>
      <c r="W262" s="509"/>
    </row>
    <row r="263" customFormat="false" ht="11.25" hidden="false" customHeight="true" outlineLevel="0" collapsed="false">
      <c r="A263" s="405" t="str">
        <f aca="false">'Org structure'!E91</f>
        <v>9.1 - Roads and stormwater</v>
      </c>
      <c r="B263" s="462"/>
      <c r="C263" s="362" t="n">
        <v>5956196</v>
      </c>
      <c r="D263" s="364" t="n">
        <v>8235078.07</v>
      </c>
      <c r="E263" s="362" t="n">
        <v>8182082</v>
      </c>
      <c r="F263" s="362" t="n">
        <v>686827.23</v>
      </c>
      <c r="G263" s="362" t="n">
        <v>7821904.72</v>
      </c>
      <c r="H263" s="362" t="n">
        <v>8182082</v>
      </c>
      <c r="I263" s="375" t="n">
        <f aca="false">G263-H263</f>
        <v>-360177.28</v>
      </c>
      <c r="J263" s="192" t="n">
        <f aca="false">IF(I263=0,"",I263/H263)</f>
        <v>-0.0440202481471098</v>
      </c>
      <c r="K263" s="362" t="n">
        <v>8182082</v>
      </c>
      <c r="L263" s="508"/>
      <c r="M263" s="509"/>
      <c r="N263" s="509"/>
      <c r="O263" s="509"/>
      <c r="P263" s="509"/>
      <c r="Q263" s="509"/>
      <c r="R263" s="509"/>
      <c r="S263" s="509"/>
      <c r="T263" s="509"/>
      <c r="U263" s="509"/>
      <c r="V263" s="509"/>
      <c r="W263" s="509"/>
    </row>
    <row r="264" customFormat="false" ht="11.25" hidden="false" customHeight="true" outlineLevel="0" collapsed="false">
      <c r="A264" s="405" t="str">
        <f aca="false">'Org structure'!E92</f>
        <v>9.2 - Other roads</v>
      </c>
      <c r="B264" s="462"/>
      <c r="C264" s="504"/>
      <c r="D264" s="505"/>
      <c r="E264" s="362"/>
      <c r="F264" s="506"/>
      <c r="G264" s="362"/>
      <c r="H264" s="506"/>
      <c r="I264" s="375" t="n">
        <f aca="false">G264-H264</f>
        <v>0</v>
      </c>
      <c r="J264" s="192" t="str">
        <f aca="false">IF(I264=0,"",I264/H264)</f>
        <v/>
      </c>
      <c r="K264" s="507"/>
      <c r="L264" s="508"/>
      <c r="M264" s="509"/>
      <c r="N264" s="509"/>
      <c r="O264" s="509"/>
      <c r="P264" s="509"/>
      <c r="Q264" s="509"/>
      <c r="R264" s="509"/>
      <c r="S264" s="509"/>
      <c r="T264" s="509"/>
      <c r="U264" s="509"/>
      <c r="V264" s="509"/>
      <c r="W264" s="509"/>
    </row>
    <row r="265" customFormat="false" ht="11.25" hidden="false" customHeight="true" outlineLevel="0" collapsed="false">
      <c r="A265" s="405" t="n">
        <f aca="false">'Org structure'!E93</f>
        <v>0</v>
      </c>
      <c r="B265" s="462"/>
      <c r="C265" s="504"/>
      <c r="D265" s="505"/>
      <c r="E265" s="362"/>
      <c r="F265" s="506"/>
      <c r="G265" s="362"/>
      <c r="H265" s="506"/>
      <c r="I265" s="375" t="n">
        <f aca="false">G265-H265</f>
        <v>0</v>
      </c>
      <c r="J265" s="192" t="str">
        <f aca="false">IF(I265=0,"",I265/H265)</f>
        <v/>
      </c>
      <c r="K265" s="507"/>
      <c r="L265" s="508"/>
      <c r="M265" s="509"/>
      <c r="N265" s="509"/>
      <c r="O265" s="509"/>
      <c r="P265" s="509"/>
      <c r="Q265" s="509"/>
      <c r="R265" s="509"/>
      <c r="S265" s="509"/>
      <c r="T265" s="509"/>
      <c r="U265" s="509"/>
      <c r="V265" s="509"/>
      <c r="W265" s="509"/>
    </row>
    <row r="266" customFormat="false" ht="11.25" hidden="false" customHeight="true" outlineLevel="0" collapsed="false">
      <c r="A266" s="405" t="n">
        <f aca="false">'Org structure'!E94</f>
        <v>0</v>
      </c>
      <c r="B266" s="462"/>
      <c r="C266" s="504"/>
      <c r="D266" s="505"/>
      <c r="E266" s="362"/>
      <c r="F266" s="506"/>
      <c r="G266" s="362"/>
      <c r="H266" s="506"/>
      <c r="I266" s="375" t="n">
        <f aca="false">G266-H266</f>
        <v>0</v>
      </c>
      <c r="J266" s="192" t="str">
        <f aca="false">IF(I266=0,"",I266/H266)</f>
        <v/>
      </c>
      <c r="K266" s="507"/>
      <c r="L266" s="508"/>
      <c r="M266" s="509"/>
      <c r="N266" s="509"/>
      <c r="O266" s="509"/>
      <c r="P266" s="509"/>
      <c r="Q266" s="509"/>
      <c r="R266" s="509"/>
      <c r="S266" s="509"/>
      <c r="T266" s="509"/>
      <c r="U266" s="509"/>
      <c r="V266" s="509"/>
      <c r="W266" s="509"/>
    </row>
    <row r="267" customFormat="false" ht="11.25" hidden="false" customHeight="true" outlineLevel="0" collapsed="false">
      <c r="A267" s="405" t="n">
        <f aca="false">'Org structure'!E95</f>
        <v>0</v>
      </c>
      <c r="B267" s="462"/>
      <c r="C267" s="504"/>
      <c r="D267" s="505"/>
      <c r="E267" s="362"/>
      <c r="F267" s="506"/>
      <c r="G267" s="362"/>
      <c r="H267" s="506"/>
      <c r="I267" s="375" t="n">
        <f aca="false">G267-H267</f>
        <v>0</v>
      </c>
      <c r="J267" s="192" t="str">
        <f aca="false">IF(I267=0,"",I267/H267)</f>
        <v/>
      </c>
      <c r="K267" s="507"/>
      <c r="L267" s="508"/>
      <c r="M267" s="509"/>
      <c r="N267" s="509"/>
      <c r="O267" s="509"/>
      <c r="P267" s="509"/>
      <c r="Q267" s="509"/>
      <c r="R267" s="509"/>
      <c r="S267" s="509"/>
      <c r="T267" s="509"/>
      <c r="U267" s="509"/>
      <c r="V267" s="509"/>
      <c r="W267" s="509"/>
    </row>
    <row r="268" customFormat="false" ht="11.25" hidden="false" customHeight="true" outlineLevel="0" collapsed="false">
      <c r="A268" s="405" t="n">
        <f aca="false">'Org structure'!E96</f>
        <v>0</v>
      </c>
      <c r="B268" s="462"/>
      <c r="C268" s="504"/>
      <c r="D268" s="505"/>
      <c r="E268" s="362"/>
      <c r="F268" s="506"/>
      <c r="G268" s="362"/>
      <c r="H268" s="506"/>
      <c r="I268" s="375" t="n">
        <f aca="false">G268-H268</f>
        <v>0</v>
      </c>
      <c r="J268" s="192" t="str">
        <f aca="false">IF(I268=0,"",I268/H268)</f>
        <v/>
      </c>
      <c r="K268" s="507"/>
      <c r="L268" s="508"/>
      <c r="M268" s="509"/>
      <c r="N268" s="509"/>
      <c r="O268" s="509"/>
      <c r="P268" s="509"/>
      <c r="Q268" s="509"/>
      <c r="R268" s="509"/>
      <c r="S268" s="509"/>
      <c r="T268" s="509"/>
      <c r="U268" s="509"/>
      <c r="V268" s="509"/>
      <c r="W268" s="509"/>
    </row>
    <row r="269" customFormat="false" ht="11.25" hidden="false" customHeight="true" outlineLevel="0" collapsed="false">
      <c r="A269" s="405" t="n">
        <f aca="false">'Org structure'!E97</f>
        <v>0</v>
      </c>
      <c r="B269" s="462"/>
      <c r="C269" s="504"/>
      <c r="D269" s="505"/>
      <c r="E269" s="362"/>
      <c r="F269" s="506"/>
      <c r="G269" s="362"/>
      <c r="H269" s="506"/>
      <c r="I269" s="375" t="n">
        <f aca="false">G269-H269</f>
        <v>0</v>
      </c>
      <c r="J269" s="192" t="str">
        <f aca="false">IF(I269=0,"",I269/H269)</f>
        <v/>
      </c>
      <c r="K269" s="507"/>
      <c r="L269" s="508"/>
      <c r="M269" s="509"/>
      <c r="N269" s="509"/>
      <c r="O269" s="509"/>
      <c r="P269" s="509"/>
      <c r="Q269" s="509"/>
      <c r="R269" s="509"/>
      <c r="S269" s="509"/>
      <c r="T269" s="509"/>
      <c r="U269" s="509"/>
      <c r="V269" s="509"/>
      <c r="W269" s="509"/>
    </row>
    <row r="270" customFormat="false" ht="11.25" hidden="false" customHeight="true" outlineLevel="0" collapsed="false">
      <c r="A270" s="405" t="n">
        <f aca="false">'Org structure'!E98</f>
        <v>0</v>
      </c>
      <c r="B270" s="462"/>
      <c r="C270" s="504"/>
      <c r="D270" s="505"/>
      <c r="E270" s="362"/>
      <c r="F270" s="506"/>
      <c r="G270" s="362"/>
      <c r="H270" s="506"/>
      <c r="I270" s="375" t="n">
        <f aca="false">G270-H270</f>
        <v>0</v>
      </c>
      <c r="J270" s="192" t="str">
        <f aca="false">IF(I270=0,"",I270/H270)</f>
        <v/>
      </c>
      <c r="K270" s="507"/>
      <c r="L270" s="508"/>
      <c r="M270" s="509"/>
      <c r="N270" s="509"/>
      <c r="O270" s="509"/>
      <c r="P270" s="509"/>
      <c r="Q270" s="509"/>
      <c r="R270" s="509"/>
      <c r="S270" s="509"/>
      <c r="T270" s="509"/>
      <c r="U270" s="509"/>
      <c r="V270" s="509"/>
      <c r="W270" s="509"/>
    </row>
    <row r="271" customFormat="false" ht="11.25" hidden="false" customHeight="true" outlineLevel="0" collapsed="false">
      <c r="A271" s="405" t="n">
        <f aca="false">'Org structure'!E99</f>
        <v>0</v>
      </c>
      <c r="B271" s="462"/>
      <c r="C271" s="504"/>
      <c r="D271" s="505"/>
      <c r="E271" s="362"/>
      <c r="F271" s="506"/>
      <c r="G271" s="362"/>
      <c r="H271" s="506"/>
      <c r="I271" s="375" t="n">
        <f aca="false">G271-H271</f>
        <v>0</v>
      </c>
      <c r="J271" s="192" t="str">
        <f aca="false">IF(I271=0,"",I271/H271)</f>
        <v/>
      </c>
      <c r="K271" s="507"/>
      <c r="L271" s="508"/>
      <c r="M271" s="509"/>
      <c r="N271" s="509"/>
      <c r="O271" s="509"/>
      <c r="P271" s="509"/>
      <c r="Q271" s="509"/>
      <c r="R271" s="509"/>
      <c r="S271" s="509"/>
      <c r="T271" s="509"/>
      <c r="U271" s="509"/>
      <c r="V271" s="509"/>
      <c r="W271" s="509"/>
    </row>
    <row r="272" customFormat="false" ht="11.25" hidden="false" customHeight="true" outlineLevel="0" collapsed="false">
      <c r="A272" s="405" t="n">
        <f aca="false">'Org structure'!E100</f>
        <v>0</v>
      </c>
      <c r="B272" s="462"/>
      <c r="C272" s="504"/>
      <c r="D272" s="505"/>
      <c r="E272" s="362"/>
      <c r="F272" s="506"/>
      <c r="G272" s="362"/>
      <c r="H272" s="506"/>
      <c r="I272" s="375" t="n">
        <f aca="false">G272-H272</f>
        <v>0</v>
      </c>
      <c r="J272" s="192" t="str">
        <f aca="false">IF(I272=0,"",I272/H272)</f>
        <v/>
      </c>
      <c r="K272" s="507"/>
      <c r="L272" s="508"/>
      <c r="M272" s="509"/>
      <c r="N272" s="509"/>
      <c r="O272" s="509"/>
      <c r="P272" s="509"/>
      <c r="Q272" s="509"/>
      <c r="R272" s="509"/>
      <c r="S272" s="509"/>
      <c r="T272" s="509"/>
      <c r="U272" s="509"/>
      <c r="V272" s="509"/>
      <c r="W272" s="509"/>
    </row>
    <row r="273" customFormat="false" ht="11.25" hidden="false" customHeight="true" outlineLevel="0" collapsed="false">
      <c r="A273" s="455" t="str">
        <f aca="false">'Org structure'!A11</f>
        <v>Vote 10 - Other</v>
      </c>
      <c r="B273" s="462"/>
      <c r="C273" s="457" t="n">
        <f aca="false">SUM(C274:C283)</f>
        <v>9473273</v>
      </c>
      <c r="D273" s="458" t="n">
        <f aca="false">SUM(D274:D283)</f>
        <v>8312567.05</v>
      </c>
      <c r="E273" s="459" t="n">
        <f aca="false">SUM(E274:E283)</f>
        <v>8492472</v>
      </c>
      <c r="F273" s="460" t="n">
        <f aca="false">SUM(F274:F283)</f>
        <v>557796.31</v>
      </c>
      <c r="G273" s="459" t="n">
        <f aca="false">SUM(G274:G283)</f>
        <v>7449406.27</v>
      </c>
      <c r="H273" s="460" t="n">
        <f aca="false">SUM(H274:H283)</f>
        <v>8492472</v>
      </c>
      <c r="I273" s="375" t="n">
        <f aca="false">G273-H273</f>
        <v>-1043065.73</v>
      </c>
      <c r="J273" s="192" t="n">
        <f aca="false">IF(I273=0,"",I273/H273)</f>
        <v>-0.122822392584868</v>
      </c>
      <c r="K273" s="461" t="n">
        <f aca="false">SUM(K274:K283)</f>
        <v>8492472</v>
      </c>
      <c r="L273" s="508"/>
      <c r="M273" s="509"/>
      <c r="N273" s="509"/>
      <c r="O273" s="509"/>
      <c r="P273" s="509"/>
      <c r="Q273" s="509"/>
      <c r="R273" s="509"/>
      <c r="S273" s="509"/>
      <c r="T273" s="509"/>
      <c r="U273" s="509"/>
      <c r="V273" s="509"/>
      <c r="W273" s="509"/>
    </row>
    <row r="274" customFormat="false" ht="11.25" hidden="false" customHeight="true" outlineLevel="0" collapsed="false">
      <c r="A274" s="405" t="str">
        <f aca="false">'Org structure'!E102</f>
        <v>10.1 - Planning and Development</v>
      </c>
      <c r="B274" s="462"/>
      <c r="C274" s="362" t="n">
        <v>9473273</v>
      </c>
      <c r="D274" s="364" t="n">
        <v>8312567.05</v>
      </c>
      <c r="E274" s="362" t="n">
        <v>8492472</v>
      </c>
      <c r="F274" s="362" t="n">
        <v>557796.31</v>
      </c>
      <c r="G274" s="362" t="n">
        <v>7449406.27</v>
      </c>
      <c r="H274" s="362" t="n">
        <v>8492472</v>
      </c>
      <c r="I274" s="375" t="n">
        <f aca="false">G274-H274</f>
        <v>-1043065.73</v>
      </c>
      <c r="J274" s="192" t="n">
        <f aca="false">IF(I274=0,"",I274/H274)</f>
        <v>-0.122822392584868</v>
      </c>
      <c r="K274" s="362" t="n">
        <v>8492472</v>
      </c>
      <c r="L274" s="508"/>
      <c r="M274" s="509"/>
      <c r="N274" s="509"/>
      <c r="O274" s="509"/>
      <c r="P274" s="509"/>
      <c r="Q274" s="509"/>
      <c r="R274" s="509"/>
      <c r="S274" s="509"/>
      <c r="T274" s="509"/>
      <c r="U274" s="509"/>
      <c r="V274" s="509"/>
      <c r="W274" s="509"/>
    </row>
    <row r="275" customFormat="false" ht="11.25" hidden="false" customHeight="true" outlineLevel="0" collapsed="false">
      <c r="A275" s="405" t="str">
        <f aca="false">'Org structure'!E103</f>
        <v>10.2 - Markets</v>
      </c>
      <c r="B275" s="462"/>
      <c r="C275" s="504"/>
      <c r="D275" s="505"/>
      <c r="E275" s="362"/>
      <c r="F275" s="506"/>
      <c r="G275" s="362"/>
      <c r="H275" s="506"/>
      <c r="I275" s="375" t="n">
        <f aca="false">G275-H275</f>
        <v>0</v>
      </c>
      <c r="J275" s="192" t="str">
        <f aca="false">IF(I275=0,"",I275/H275)</f>
        <v/>
      </c>
      <c r="K275" s="507"/>
      <c r="L275" s="508"/>
      <c r="M275" s="509"/>
      <c r="N275" s="509"/>
      <c r="O275" s="509"/>
      <c r="P275" s="509"/>
      <c r="Q275" s="509"/>
      <c r="R275" s="509"/>
      <c r="S275" s="509"/>
      <c r="T275" s="509"/>
      <c r="U275" s="509"/>
      <c r="V275" s="509"/>
      <c r="W275" s="509"/>
    </row>
    <row r="276" customFormat="false" ht="11.25" hidden="false" customHeight="true" outlineLevel="0" collapsed="false">
      <c r="A276" s="405" t="str">
        <f aca="false">'Org structure'!E104</f>
        <v>10.3 - Tourism</v>
      </c>
      <c r="B276" s="462"/>
      <c r="C276" s="504"/>
      <c r="D276" s="505"/>
      <c r="E276" s="362"/>
      <c r="F276" s="506"/>
      <c r="G276" s="362"/>
      <c r="H276" s="506"/>
      <c r="I276" s="375" t="n">
        <f aca="false">G276-H276</f>
        <v>0</v>
      </c>
      <c r="J276" s="192" t="str">
        <f aca="false">IF(I276=0,"",I276/H276)</f>
        <v/>
      </c>
      <c r="K276" s="507"/>
      <c r="L276" s="508"/>
      <c r="M276" s="509"/>
      <c r="N276" s="509"/>
      <c r="O276" s="509"/>
      <c r="P276" s="509"/>
      <c r="Q276" s="509"/>
      <c r="R276" s="509"/>
      <c r="S276" s="509"/>
      <c r="T276" s="509"/>
      <c r="U276" s="509"/>
      <c r="V276" s="509"/>
      <c r="W276" s="509"/>
    </row>
    <row r="277" customFormat="false" ht="11.25" hidden="false" customHeight="true" outlineLevel="0" collapsed="false">
      <c r="A277" s="405" t="str">
        <f aca="false">'Org structure'!E105</f>
        <v>10.4 - Other</v>
      </c>
      <c r="B277" s="462"/>
      <c r="C277" s="504"/>
      <c r="D277" s="505"/>
      <c r="E277" s="362"/>
      <c r="F277" s="506"/>
      <c r="G277" s="362"/>
      <c r="H277" s="506"/>
      <c r="I277" s="375" t="n">
        <f aca="false">G277-H277</f>
        <v>0</v>
      </c>
      <c r="J277" s="192" t="str">
        <f aca="false">IF(I277=0,"",I277/H277)</f>
        <v/>
      </c>
      <c r="K277" s="507"/>
      <c r="L277" s="508"/>
      <c r="M277" s="509"/>
      <c r="N277" s="509"/>
      <c r="O277" s="509"/>
      <c r="P277" s="509"/>
      <c r="Q277" s="509"/>
      <c r="R277" s="509"/>
      <c r="S277" s="509"/>
      <c r="T277" s="509"/>
      <c r="U277" s="509"/>
      <c r="V277" s="509"/>
      <c r="W277" s="509"/>
    </row>
    <row r="278" customFormat="false" ht="11.25" hidden="false" customHeight="true" outlineLevel="0" collapsed="false">
      <c r="A278" s="405" t="n">
        <f aca="false">'Org structure'!E106</f>
        <v>0</v>
      </c>
      <c r="B278" s="462"/>
      <c r="C278" s="504"/>
      <c r="D278" s="505"/>
      <c r="E278" s="362"/>
      <c r="F278" s="506"/>
      <c r="G278" s="362"/>
      <c r="H278" s="506"/>
      <c r="I278" s="375" t="n">
        <f aca="false">G278-H278</f>
        <v>0</v>
      </c>
      <c r="J278" s="192" t="str">
        <f aca="false">IF(I278=0,"",I278/H278)</f>
        <v/>
      </c>
      <c r="K278" s="507"/>
      <c r="L278" s="508"/>
      <c r="M278" s="509"/>
      <c r="N278" s="509"/>
      <c r="O278" s="509"/>
      <c r="P278" s="509"/>
      <c r="Q278" s="509"/>
      <c r="R278" s="509"/>
      <c r="S278" s="509"/>
      <c r="T278" s="509"/>
      <c r="U278" s="509"/>
      <c r="V278" s="509"/>
      <c r="W278" s="509"/>
    </row>
    <row r="279" customFormat="false" ht="11.25" hidden="false" customHeight="true" outlineLevel="0" collapsed="false">
      <c r="A279" s="405" t="n">
        <f aca="false">'Org structure'!E107</f>
        <v>0</v>
      </c>
      <c r="B279" s="462"/>
      <c r="C279" s="504"/>
      <c r="D279" s="505"/>
      <c r="E279" s="362"/>
      <c r="F279" s="506"/>
      <c r="G279" s="362"/>
      <c r="H279" s="506"/>
      <c r="I279" s="375" t="n">
        <f aca="false">G279-H279</f>
        <v>0</v>
      </c>
      <c r="J279" s="192" t="str">
        <f aca="false">IF(I279=0,"",I279/H279)</f>
        <v/>
      </c>
      <c r="K279" s="507"/>
      <c r="L279" s="508"/>
      <c r="M279" s="509"/>
      <c r="N279" s="509"/>
      <c r="O279" s="509"/>
      <c r="P279" s="509"/>
      <c r="Q279" s="509"/>
      <c r="R279" s="509"/>
      <c r="S279" s="509"/>
      <c r="T279" s="509"/>
      <c r="U279" s="509"/>
      <c r="V279" s="509"/>
      <c r="W279" s="509"/>
    </row>
    <row r="280" customFormat="false" ht="11.25" hidden="false" customHeight="true" outlineLevel="0" collapsed="false">
      <c r="A280" s="405" t="n">
        <f aca="false">'Org structure'!E108</f>
        <v>0</v>
      </c>
      <c r="B280" s="462"/>
      <c r="C280" s="504"/>
      <c r="D280" s="505"/>
      <c r="E280" s="362"/>
      <c r="F280" s="506"/>
      <c r="G280" s="362"/>
      <c r="H280" s="506"/>
      <c r="I280" s="375" t="n">
        <f aca="false">G280-H280</f>
        <v>0</v>
      </c>
      <c r="J280" s="192" t="str">
        <f aca="false">IF(I280=0,"",I280/H280)</f>
        <v/>
      </c>
      <c r="K280" s="507"/>
      <c r="L280" s="508"/>
      <c r="M280" s="509"/>
      <c r="N280" s="509"/>
      <c r="O280" s="509"/>
      <c r="P280" s="509"/>
      <c r="Q280" s="509"/>
      <c r="R280" s="509"/>
      <c r="S280" s="509"/>
      <c r="T280" s="509"/>
      <c r="U280" s="509"/>
      <c r="V280" s="509"/>
      <c r="W280" s="509"/>
    </row>
    <row r="281" customFormat="false" ht="11.25" hidden="false" customHeight="true" outlineLevel="0" collapsed="false">
      <c r="A281" s="405" t="n">
        <f aca="false">'Org structure'!E109</f>
        <v>0</v>
      </c>
      <c r="B281" s="462"/>
      <c r="C281" s="504"/>
      <c r="D281" s="505"/>
      <c r="E281" s="362"/>
      <c r="F281" s="506"/>
      <c r="G281" s="362"/>
      <c r="H281" s="506"/>
      <c r="I281" s="375" t="n">
        <f aca="false">G281-H281</f>
        <v>0</v>
      </c>
      <c r="J281" s="192" t="str">
        <f aca="false">IF(I281=0,"",I281/H281)</f>
        <v/>
      </c>
      <c r="K281" s="507"/>
      <c r="L281" s="508"/>
      <c r="M281" s="509"/>
      <c r="N281" s="509"/>
      <c r="O281" s="509"/>
      <c r="P281" s="509"/>
      <c r="Q281" s="509"/>
      <c r="R281" s="509"/>
      <c r="S281" s="509"/>
      <c r="T281" s="509"/>
      <c r="U281" s="509"/>
      <c r="V281" s="509"/>
      <c r="W281" s="509"/>
    </row>
    <row r="282" customFormat="false" ht="11.25" hidden="false" customHeight="true" outlineLevel="0" collapsed="false">
      <c r="A282" s="405" t="n">
        <f aca="false">'Org structure'!E110</f>
        <v>0</v>
      </c>
      <c r="B282" s="462"/>
      <c r="C282" s="504"/>
      <c r="D282" s="505"/>
      <c r="E282" s="362"/>
      <c r="F282" s="506"/>
      <c r="G282" s="362"/>
      <c r="H282" s="506"/>
      <c r="I282" s="375" t="n">
        <f aca="false">G282-H282</f>
        <v>0</v>
      </c>
      <c r="J282" s="192" t="str">
        <f aca="false">IF(I282=0,"",I282/H282)</f>
        <v/>
      </c>
      <c r="K282" s="507"/>
      <c r="L282" s="508"/>
      <c r="M282" s="509"/>
      <c r="N282" s="509"/>
      <c r="O282" s="509"/>
      <c r="P282" s="509"/>
      <c r="Q282" s="509"/>
      <c r="R282" s="509"/>
      <c r="S282" s="509"/>
      <c r="T282" s="509"/>
      <c r="U282" s="509"/>
      <c r="V282" s="509"/>
      <c r="W282" s="509"/>
    </row>
    <row r="283" customFormat="false" ht="11.25" hidden="false" customHeight="true" outlineLevel="0" collapsed="false">
      <c r="A283" s="405" t="n">
        <f aca="false">'Org structure'!E111</f>
        <v>0</v>
      </c>
      <c r="B283" s="462"/>
      <c r="C283" s="504"/>
      <c r="D283" s="505"/>
      <c r="E283" s="362"/>
      <c r="F283" s="506"/>
      <c r="G283" s="362"/>
      <c r="H283" s="506"/>
      <c r="I283" s="375" t="n">
        <f aca="false">G283-H283</f>
        <v>0</v>
      </c>
      <c r="J283" s="192" t="str">
        <f aca="false">IF(I283=0,"",I283/H283)</f>
        <v/>
      </c>
      <c r="K283" s="507"/>
      <c r="L283" s="508"/>
      <c r="M283" s="509"/>
      <c r="N283" s="509"/>
      <c r="O283" s="509"/>
      <c r="P283" s="509"/>
      <c r="Q283" s="509"/>
      <c r="R283" s="509"/>
      <c r="S283" s="509"/>
      <c r="T283" s="509"/>
      <c r="U283" s="509"/>
      <c r="V283" s="509"/>
      <c r="W283" s="509"/>
    </row>
    <row r="284" customFormat="false" ht="11.25" hidden="false" customHeight="true" outlineLevel="0" collapsed="false">
      <c r="A284" s="455" t="str">
        <f aca="false">'Org structure'!A12</f>
        <v>Vote 11 - Other</v>
      </c>
      <c r="B284" s="462"/>
      <c r="C284" s="457" t="n">
        <f aca="false">SUM(C285:C294)</f>
        <v>0</v>
      </c>
      <c r="D284" s="458" t="n">
        <f aca="false">SUM(D285:D294)</f>
        <v>0</v>
      </c>
      <c r="E284" s="459" t="n">
        <f aca="false">SUM(E285:E294)</f>
        <v>0</v>
      </c>
      <c r="F284" s="460" t="n">
        <f aca="false">SUM(F285:F294)</f>
        <v>0</v>
      </c>
      <c r="G284" s="459" t="n">
        <f aca="false">SUM(G285:G294)</f>
        <v>0</v>
      </c>
      <c r="H284" s="460" t="n">
        <f aca="false">SUM(H285:H294)</f>
        <v>0</v>
      </c>
      <c r="I284" s="375" t="n">
        <f aca="false">G284-H284</f>
        <v>0</v>
      </c>
      <c r="J284" s="192" t="str">
        <f aca="false">IF(I284=0,"",I284/H284)</f>
        <v/>
      </c>
      <c r="K284" s="461" t="n">
        <f aca="false">SUM(K285:K294)</f>
        <v>0</v>
      </c>
      <c r="L284" s="508"/>
      <c r="M284" s="509"/>
      <c r="N284" s="509"/>
      <c r="O284" s="509"/>
      <c r="P284" s="509"/>
      <c r="Q284" s="509"/>
      <c r="R284" s="509"/>
      <c r="S284" s="509"/>
      <c r="T284" s="509"/>
      <c r="U284" s="509"/>
      <c r="V284" s="509"/>
      <c r="W284" s="509"/>
    </row>
    <row r="285" customFormat="false" ht="11.25" hidden="false" customHeight="true" outlineLevel="0" collapsed="false">
      <c r="A285" s="405" t="str">
        <f aca="false">'Org structure'!E113</f>
        <v>11.1 - Other infrastructure</v>
      </c>
      <c r="B285" s="462"/>
      <c r="C285" s="504"/>
      <c r="D285" s="505"/>
      <c r="E285" s="362"/>
      <c r="F285" s="506"/>
      <c r="G285" s="362"/>
      <c r="H285" s="506"/>
      <c r="I285" s="375" t="n">
        <f aca="false">G285-H285</f>
        <v>0</v>
      </c>
      <c r="J285" s="192" t="str">
        <f aca="false">IF(I285=0,"",I285/H285)</f>
        <v/>
      </c>
      <c r="K285" s="507"/>
      <c r="L285" s="508"/>
      <c r="M285" s="509"/>
      <c r="N285" s="509"/>
      <c r="O285" s="509"/>
      <c r="P285" s="509"/>
      <c r="Q285" s="509"/>
      <c r="R285" s="509"/>
      <c r="S285" s="509"/>
      <c r="T285" s="509"/>
      <c r="U285" s="509"/>
      <c r="V285" s="509"/>
      <c r="W285" s="509"/>
    </row>
    <row r="286" customFormat="false" ht="11.25" hidden="false" customHeight="true" outlineLevel="0" collapsed="false">
      <c r="A286" s="405" t="n">
        <f aca="false">'Org structure'!E114</f>
        <v>0</v>
      </c>
      <c r="B286" s="462"/>
      <c r="C286" s="504"/>
      <c r="D286" s="505"/>
      <c r="E286" s="362"/>
      <c r="F286" s="506"/>
      <c r="G286" s="362"/>
      <c r="H286" s="506"/>
      <c r="I286" s="375" t="n">
        <f aca="false">G286-H286</f>
        <v>0</v>
      </c>
      <c r="J286" s="192" t="str">
        <f aca="false">IF(I286=0,"",I286/H286)</f>
        <v/>
      </c>
      <c r="K286" s="507"/>
      <c r="L286" s="508"/>
      <c r="M286" s="509"/>
      <c r="N286" s="509"/>
      <c r="O286" s="509"/>
      <c r="P286" s="509"/>
      <c r="Q286" s="509"/>
      <c r="R286" s="509"/>
      <c r="S286" s="509"/>
      <c r="T286" s="509"/>
      <c r="U286" s="509"/>
      <c r="V286" s="509"/>
      <c r="W286" s="509"/>
    </row>
    <row r="287" customFormat="false" ht="11.25" hidden="false" customHeight="true" outlineLevel="0" collapsed="false">
      <c r="A287" s="405" t="n">
        <f aca="false">'Org structure'!E115</f>
        <v>0</v>
      </c>
      <c r="B287" s="462"/>
      <c r="C287" s="504"/>
      <c r="D287" s="505"/>
      <c r="E287" s="362"/>
      <c r="F287" s="506"/>
      <c r="G287" s="362"/>
      <c r="H287" s="506"/>
      <c r="I287" s="375" t="n">
        <f aca="false">G287-H287</f>
        <v>0</v>
      </c>
      <c r="J287" s="192" t="str">
        <f aca="false">IF(I287=0,"",I287/H287)</f>
        <v/>
      </c>
      <c r="K287" s="507"/>
      <c r="L287" s="508"/>
      <c r="M287" s="509"/>
      <c r="N287" s="509"/>
      <c r="O287" s="509"/>
      <c r="P287" s="509"/>
      <c r="Q287" s="509"/>
      <c r="R287" s="509"/>
      <c r="S287" s="509"/>
      <c r="T287" s="509"/>
      <c r="U287" s="509"/>
      <c r="V287" s="509"/>
      <c r="W287" s="509"/>
    </row>
    <row r="288" customFormat="false" ht="11.25" hidden="false" customHeight="true" outlineLevel="0" collapsed="false">
      <c r="A288" s="405" t="n">
        <f aca="false">'Org structure'!E116</f>
        <v>0</v>
      </c>
      <c r="B288" s="462"/>
      <c r="C288" s="504"/>
      <c r="D288" s="505"/>
      <c r="E288" s="362"/>
      <c r="F288" s="506"/>
      <c r="G288" s="362"/>
      <c r="H288" s="506"/>
      <c r="I288" s="375" t="n">
        <f aca="false">G288-H288</f>
        <v>0</v>
      </c>
      <c r="J288" s="192" t="str">
        <f aca="false">IF(I288=0,"",I288/H288)</f>
        <v/>
      </c>
      <c r="K288" s="507"/>
      <c r="L288" s="508"/>
      <c r="M288" s="509"/>
      <c r="N288" s="509"/>
      <c r="O288" s="509"/>
      <c r="P288" s="509"/>
      <c r="Q288" s="509"/>
      <c r="R288" s="509"/>
      <c r="S288" s="509"/>
      <c r="T288" s="509"/>
      <c r="U288" s="509"/>
      <c r="V288" s="509"/>
      <c r="W288" s="509"/>
    </row>
    <row r="289" customFormat="false" ht="11.25" hidden="false" customHeight="true" outlineLevel="0" collapsed="false">
      <c r="A289" s="405" t="n">
        <f aca="false">'Org structure'!E117</f>
        <v>0</v>
      </c>
      <c r="B289" s="462"/>
      <c r="C289" s="504"/>
      <c r="D289" s="505"/>
      <c r="E289" s="362"/>
      <c r="F289" s="506"/>
      <c r="G289" s="362"/>
      <c r="H289" s="506"/>
      <c r="I289" s="375" t="n">
        <f aca="false">G289-H289</f>
        <v>0</v>
      </c>
      <c r="J289" s="192" t="str">
        <f aca="false">IF(I289=0,"",I289/H289)</f>
        <v/>
      </c>
      <c r="K289" s="507"/>
      <c r="L289" s="508"/>
      <c r="M289" s="509"/>
      <c r="N289" s="509"/>
      <c r="O289" s="509"/>
      <c r="P289" s="509"/>
      <c r="Q289" s="509"/>
      <c r="R289" s="509"/>
      <c r="S289" s="509"/>
      <c r="T289" s="509"/>
      <c r="U289" s="509"/>
      <c r="V289" s="509"/>
      <c r="W289" s="509"/>
    </row>
    <row r="290" customFormat="false" ht="11.25" hidden="false" customHeight="true" outlineLevel="0" collapsed="false">
      <c r="A290" s="405" t="n">
        <f aca="false">'Org structure'!E118</f>
        <v>0</v>
      </c>
      <c r="B290" s="462"/>
      <c r="C290" s="504"/>
      <c r="D290" s="505"/>
      <c r="E290" s="362"/>
      <c r="F290" s="506"/>
      <c r="G290" s="362"/>
      <c r="H290" s="506"/>
      <c r="I290" s="375" t="n">
        <f aca="false">G290-H290</f>
        <v>0</v>
      </c>
      <c r="J290" s="192" t="str">
        <f aca="false">IF(I290=0,"",I290/H290)</f>
        <v/>
      </c>
      <c r="K290" s="507"/>
      <c r="L290" s="508"/>
      <c r="M290" s="509"/>
      <c r="N290" s="509"/>
      <c r="O290" s="509"/>
      <c r="P290" s="509"/>
      <c r="Q290" s="509"/>
      <c r="R290" s="509"/>
      <c r="S290" s="509"/>
      <c r="T290" s="509"/>
      <c r="U290" s="509"/>
      <c r="V290" s="509"/>
      <c r="W290" s="509"/>
    </row>
    <row r="291" customFormat="false" ht="11.25" hidden="false" customHeight="true" outlineLevel="0" collapsed="false">
      <c r="A291" s="405" t="n">
        <f aca="false">'Org structure'!E119</f>
        <v>0</v>
      </c>
      <c r="B291" s="462"/>
      <c r="C291" s="504"/>
      <c r="D291" s="505"/>
      <c r="E291" s="362"/>
      <c r="F291" s="506"/>
      <c r="G291" s="362"/>
      <c r="H291" s="506"/>
      <c r="I291" s="375" t="n">
        <f aca="false">G291-H291</f>
        <v>0</v>
      </c>
      <c r="J291" s="192" t="str">
        <f aca="false">IF(I291=0,"",I291/H291)</f>
        <v/>
      </c>
      <c r="K291" s="507"/>
      <c r="L291" s="508"/>
      <c r="M291" s="509"/>
      <c r="N291" s="509"/>
      <c r="O291" s="509"/>
      <c r="P291" s="509"/>
      <c r="Q291" s="509"/>
      <c r="R291" s="509"/>
      <c r="S291" s="509"/>
      <c r="T291" s="509"/>
      <c r="U291" s="509"/>
      <c r="V291" s="509"/>
      <c r="W291" s="509"/>
    </row>
    <row r="292" customFormat="false" ht="11.25" hidden="false" customHeight="true" outlineLevel="0" collapsed="false">
      <c r="A292" s="405" t="n">
        <f aca="false">'Org structure'!E120</f>
        <v>0</v>
      </c>
      <c r="B292" s="462"/>
      <c r="C292" s="504"/>
      <c r="D292" s="505"/>
      <c r="E292" s="362"/>
      <c r="F292" s="506"/>
      <c r="G292" s="362"/>
      <c r="H292" s="506"/>
      <c r="I292" s="375" t="n">
        <f aca="false">G292-H292</f>
        <v>0</v>
      </c>
      <c r="J292" s="192" t="str">
        <f aca="false">IF(I292=0,"",I292/H292)</f>
        <v/>
      </c>
      <c r="K292" s="507"/>
      <c r="L292" s="508"/>
      <c r="M292" s="509"/>
      <c r="N292" s="509"/>
      <c r="O292" s="509"/>
      <c r="P292" s="509"/>
      <c r="Q292" s="509"/>
      <c r="R292" s="509"/>
      <c r="S292" s="509"/>
      <c r="T292" s="509"/>
      <c r="U292" s="509"/>
      <c r="V292" s="509"/>
      <c r="W292" s="509"/>
    </row>
    <row r="293" customFormat="false" ht="11.25" hidden="false" customHeight="true" outlineLevel="0" collapsed="false">
      <c r="A293" s="405" t="n">
        <f aca="false">'Org structure'!E121</f>
        <v>0</v>
      </c>
      <c r="B293" s="462"/>
      <c r="C293" s="504"/>
      <c r="D293" s="505"/>
      <c r="E293" s="362"/>
      <c r="F293" s="506"/>
      <c r="G293" s="362"/>
      <c r="H293" s="506"/>
      <c r="I293" s="375" t="n">
        <f aca="false">G293-H293</f>
        <v>0</v>
      </c>
      <c r="J293" s="192" t="str">
        <f aca="false">IF(I293=0,"",I293/H293)</f>
        <v/>
      </c>
      <c r="K293" s="507"/>
      <c r="L293" s="508"/>
      <c r="M293" s="509"/>
      <c r="N293" s="509"/>
      <c r="O293" s="509"/>
      <c r="P293" s="509"/>
      <c r="Q293" s="509"/>
      <c r="R293" s="509"/>
      <c r="S293" s="509"/>
      <c r="T293" s="509"/>
      <c r="U293" s="509"/>
      <c r="V293" s="509"/>
      <c r="W293" s="509"/>
    </row>
    <row r="294" customFormat="false" ht="11.25" hidden="false" customHeight="true" outlineLevel="0" collapsed="false">
      <c r="A294" s="405" t="n">
        <f aca="false">'Org structure'!E122</f>
        <v>0</v>
      </c>
      <c r="B294" s="462"/>
      <c r="C294" s="504"/>
      <c r="D294" s="505"/>
      <c r="E294" s="362"/>
      <c r="F294" s="506"/>
      <c r="G294" s="362"/>
      <c r="H294" s="506"/>
      <c r="I294" s="375" t="n">
        <f aca="false">G294-H294</f>
        <v>0</v>
      </c>
      <c r="J294" s="192" t="str">
        <f aca="false">IF(I294=0,"",I294/H294)</f>
        <v/>
      </c>
      <c r="K294" s="507"/>
      <c r="L294" s="508"/>
      <c r="M294" s="509"/>
      <c r="N294" s="509"/>
      <c r="O294" s="509"/>
      <c r="P294" s="509"/>
      <c r="Q294" s="509"/>
      <c r="R294" s="509"/>
      <c r="S294" s="509"/>
      <c r="T294" s="509"/>
      <c r="U294" s="509"/>
      <c r="V294" s="509"/>
      <c r="W294" s="509"/>
    </row>
    <row r="295" customFormat="false" ht="11.25" hidden="false" customHeight="true" outlineLevel="0" collapsed="false">
      <c r="A295" s="455" t="str">
        <f aca="false">'Org structure'!A13</f>
        <v>Vote 12 - [NAME OF VOTE 12]</v>
      </c>
      <c r="B295" s="462"/>
      <c r="C295" s="457" t="n">
        <f aca="false">SUM(C296:C305)</f>
        <v>0</v>
      </c>
      <c r="D295" s="458" t="n">
        <f aca="false">SUM(D296:D305)</f>
        <v>0</v>
      </c>
      <c r="E295" s="459" t="n">
        <f aca="false">SUM(E296:E305)</f>
        <v>0</v>
      </c>
      <c r="F295" s="460" t="n">
        <f aca="false">SUM(F296:F305)</f>
        <v>0</v>
      </c>
      <c r="G295" s="459" t="n">
        <f aca="false">SUM(G296:G305)</f>
        <v>0</v>
      </c>
      <c r="H295" s="460" t="n">
        <f aca="false">SUM(H296:H305)</f>
        <v>0</v>
      </c>
      <c r="I295" s="375" t="n">
        <f aca="false">G295-H295</f>
        <v>0</v>
      </c>
      <c r="J295" s="192" t="str">
        <f aca="false">IF(I295=0,"",I295/H295)</f>
        <v/>
      </c>
      <c r="K295" s="461" t="n">
        <f aca="false">SUM(K296:K305)</f>
        <v>0</v>
      </c>
      <c r="L295" s="508"/>
      <c r="M295" s="509"/>
      <c r="N295" s="509"/>
      <c r="O295" s="509"/>
      <c r="P295" s="509"/>
      <c r="Q295" s="509"/>
      <c r="R295" s="509"/>
      <c r="S295" s="509"/>
      <c r="T295" s="509"/>
      <c r="U295" s="509"/>
      <c r="V295" s="509"/>
      <c r="W295" s="509"/>
    </row>
    <row r="296" customFormat="false" ht="11.25" hidden="false" customHeight="true" outlineLevel="0" collapsed="false">
      <c r="A296" s="405" t="str">
        <f aca="false">'Org structure'!E124</f>
        <v>12.1 - [Name of sub-vote]</v>
      </c>
      <c r="B296" s="462"/>
      <c r="C296" s="504"/>
      <c r="D296" s="505"/>
      <c r="E296" s="362"/>
      <c r="F296" s="506"/>
      <c r="G296" s="362"/>
      <c r="H296" s="506"/>
      <c r="I296" s="375" t="n">
        <f aca="false">G296-H296</f>
        <v>0</v>
      </c>
      <c r="J296" s="192" t="str">
        <f aca="false">IF(I296=0,"",I296/H296)</f>
        <v/>
      </c>
      <c r="K296" s="507"/>
      <c r="L296" s="508"/>
      <c r="M296" s="509"/>
      <c r="N296" s="509"/>
      <c r="O296" s="509"/>
      <c r="P296" s="509"/>
      <c r="Q296" s="509"/>
      <c r="R296" s="509"/>
      <c r="S296" s="509"/>
      <c r="T296" s="509"/>
      <c r="U296" s="509"/>
      <c r="V296" s="509"/>
      <c r="W296" s="509"/>
    </row>
    <row r="297" customFormat="false" ht="11.25" hidden="false" customHeight="true" outlineLevel="0" collapsed="false">
      <c r="A297" s="405" t="n">
        <f aca="false">'Org structure'!E125</f>
        <v>0</v>
      </c>
      <c r="B297" s="462"/>
      <c r="C297" s="504"/>
      <c r="D297" s="505"/>
      <c r="E297" s="362"/>
      <c r="F297" s="506"/>
      <c r="G297" s="362"/>
      <c r="H297" s="506"/>
      <c r="I297" s="375" t="n">
        <f aca="false">G297-H297</f>
        <v>0</v>
      </c>
      <c r="J297" s="192" t="str">
        <f aca="false">IF(I297=0,"",I297/H297)</f>
        <v/>
      </c>
      <c r="K297" s="507"/>
      <c r="L297" s="508"/>
      <c r="M297" s="509"/>
      <c r="N297" s="509"/>
      <c r="O297" s="509"/>
      <c r="P297" s="509"/>
      <c r="Q297" s="509"/>
      <c r="R297" s="509"/>
      <c r="S297" s="509"/>
      <c r="T297" s="509"/>
      <c r="U297" s="509"/>
      <c r="V297" s="509"/>
      <c r="W297" s="509"/>
    </row>
    <row r="298" customFormat="false" ht="11.25" hidden="false" customHeight="true" outlineLevel="0" collapsed="false">
      <c r="A298" s="405" t="n">
        <f aca="false">'Org structure'!E126</f>
        <v>0</v>
      </c>
      <c r="B298" s="462"/>
      <c r="C298" s="504"/>
      <c r="D298" s="505"/>
      <c r="E298" s="362"/>
      <c r="F298" s="506"/>
      <c r="G298" s="362"/>
      <c r="H298" s="506"/>
      <c r="I298" s="375" t="n">
        <f aca="false">G298-H298</f>
        <v>0</v>
      </c>
      <c r="J298" s="192" t="str">
        <f aca="false">IF(I298=0,"",I298/H298)</f>
        <v/>
      </c>
      <c r="K298" s="507"/>
      <c r="L298" s="508"/>
      <c r="M298" s="509"/>
      <c r="N298" s="509"/>
      <c r="O298" s="509"/>
      <c r="P298" s="509"/>
      <c r="Q298" s="509"/>
      <c r="R298" s="509"/>
      <c r="S298" s="509"/>
      <c r="T298" s="509"/>
      <c r="U298" s="509"/>
      <c r="V298" s="509"/>
      <c r="W298" s="509"/>
    </row>
    <row r="299" customFormat="false" ht="11.25" hidden="false" customHeight="true" outlineLevel="0" collapsed="false">
      <c r="A299" s="405" t="n">
        <f aca="false">'Org structure'!E127</f>
        <v>0</v>
      </c>
      <c r="B299" s="462"/>
      <c r="C299" s="504"/>
      <c r="D299" s="505"/>
      <c r="E299" s="362"/>
      <c r="F299" s="506"/>
      <c r="G299" s="362"/>
      <c r="H299" s="506"/>
      <c r="I299" s="375" t="n">
        <f aca="false">G299-H299</f>
        <v>0</v>
      </c>
      <c r="J299" s="192" t="str">
        <f aca="false">IF(I299=0,"",I299/H299)</f>
        <v/>
      </c>
      <c r="K299" s="507"/>
      <c r="L299" s="508"/>
      <c r="M299" s="509"/>
      <c r="N299" s="509"/>
      <c r="O299" s="509"/>
      <c r="P299" s="509"/>
      <c r="Q299" s="509"/>
      <c r="R299" s="509"/>
      <c r="S299" s="509"/>
      <c r="T299" s="509"/>
      <c r="U299" s="509"/>
      <c r="V299" s="509"/>
      <c r="W299" s="509"/>
    </row>
    <row r="300" customFormat="false" ht="11.25" hidden="false" customHeight="true" outlineLevel="0" collapsed="false">
      <c r="A300" s="405" t="n">
        <f aca="false">'Org structure'!E128</f>
        <v>0</v>
      </c>
      <c r="B300" s="462"/>
      <c r="C300" s="504"/>
      <c r="D300" s="505"/>
      <c r="E300" s="362"/>
      <c r="F300" s="506"/>
      <c r="G300" s="362"/>
      <c r="H300" s="506"/>
      <c r="I300" s="375" t="n">
        <f aca="false">G300-H300</f>
        <v>0</v>
      </c>
      <c r="J300" s="192" t="str">
        <f aca="false">IF(I300=0,"",I300/H300)</f>
        <v/>
      </c>
      <c r="K300" s="507"/>
      <c r="L300" s="508"/>
      <c r="M300" s="509"/>
      <c r="N300" s="509"/>
      <c r="O300" s="509"/>
      <c r="P300" s="509"/>
      <c r="Q300" s="509"/>
      <c r="R300" s="509"/>
      <c r="S300" s="509"/>
      <c r="T300" s="509"/>
      <c r="U300" s="509"/>
      <c r="V300" s="509"/>
      <c r="W300" s="509"/>
    </row>
    <row r="301" customFormat="false" ht="11.25" hidden="false" customHeight="true" outlineLevel="0" collapsed="false">
      <c r="A301" s="405" t="n">
        <f aca="false">'Org structure'!E129</f>
        <v>0</v>
      </c>
      <c r="B301" s="462"/>
      <c r="C301" s="504"/>
      <c r="D301" s="505"/>
      <c r="E301" s="362"/>
      <c r="F301" s="506"/>
      <c r="G301" s="362"/>
      <c r="H301" s="506"/>
      <c r="I301" s="375" t="n">
        <f aca="false">G301-H301</f>
        <v>0</v>
      </c>
      <c r="J301" s="192" t="str">
        <f aca="false">IF(I301=0,"",I301/H301)</f>
        <v/>
      </c>
      <c r="K301" s="507"/>
      <c r="L301" s="508"/>
      <c r="M301" s="509"/>
      <c r="N301" s="509"/>
      <c r="O301" s="509"/>
      <c r="P301" s="509"/>
      <c r="Q301" s="509"/>
      <c r="R301" s="509"/>
      <c r="S301" s="509"/>
      <c r="T301" s="509"/>
      <c r="U301" s="509"/>
      <c r="V301" s="509"/>
      <c r="W301" s="509"/>
    </row>
    <row r="302" customFormat="false" ht="11.25" hidden="false" customHeight="true" outlineLevel="0" collapsed="false">
      <c r="A302" s="405" t="n">
        <f aca="false">'Org structure'!E130</f>
        <v>0</v>
      </c>
      <c r="B302" s="462"/>
      <c r="C302" s="504"/>
      <c r="D302" s="505"/>
      <c r="E302" s="362"/>
      <c r="F302" s="506"/>
      <c r="G302" s="362"/>
      <c r="H302" s="506"/>
      <c r="I302" s="375" t="n">
        <f aca="false">G302-H302</f>
        <v>0</v>
      </c>
      <c r="J302" s="192" t="str">
        <f aca="false">IF(I302=0,"",I302/H302)</f>
        <v/>
      </c>
      <c r="K302" s="507"/>
      <c r="L302" s="508"/>
      <c r="M302" s="509"/>
      <c r="N302" s="509"/>
      <c r="O302" s="509"/>
      <c r="P302" s="509"/>
      <c r="Q302" s="509"/>
      <c r="R302" s="509"/>
      <c r="S302" s="509"/>
      <c r="T302" s="509"/>
      <c r="U302" s="509"/>
      <c r="V302" s="509"/>
      <c r="W302" s="509"/>
    </row>
    <row r="303" customFormat="false" ht="11.25" hidden="false" customHeight="true" outlineLevel="0" collapsed="false">
      <c r="A303" s="405" t="n">
        <f aca="false">'Org structure'!E131</f>
        <v>0</v>
      </c>
      <c r="B303" s="462"/>
      <c r="C303" s="504"/>
      <c r="D303" s="505"/>
      <c r="E303" s="362"/>
      <c r="F303" s="506"/>
      <c r="G303" s="362"/>
      <c r="H303" s="506"/>
      <c r="I303" s="375" t="n">
        <f aca="false">G303-H303</f>
        <v>0</v>
      </c>
      <c r="J303" s="192" t="str">
        <f aca="false">IF(I303=0,"",I303/H303)</f>
        <v/>
      </c>
      <c r="K303" s="507"/>
      <c r="L303" s="508"/>
      <c r="M303" s="509"/>
      <c r="N303" s="509"/>
      <c r="O303" s="509"/>
      <c r="P303" s="509"/>
      <c r="Q303" s="509"/>
      <c r="R303" s="509"/>
      <c r="S303" s="509"/>
      <c r="T303" s="509"/>
      <c r="U303" s="509"/>
      <c r="V303" s="509"/>
      <c r="W303" s="509"/>
    </row>
    <row r="304" customFormat="false" ht="11.25" hidden="false" customHeight="true" outlineLevel="0" collapsed="false">
      <c r="A304" s="405" t="n">
        <f aca="false">'Org structure'!E132</f>
        <v>0</v>
      </c>
      <c r="B304" s="462"/>
      <c r="C304" s="504"/>
      <c r="D304" s="505"/>
      <c r="E304" s="362"/>
      <c r="F304" s="506"/>
      <c r="G304" s="362"/>
      <c r="H304" s="506"/>
      <c r="I304" s="375" t="n">
        <f aca="false">G304-H304</f>
        <v>0</v>
      </c>
      <c r="J304" s="192" t="str">
        <f aca="false">IF(I304=0,"",I304/H304)</f>
        <v/>
      </c>
      <c r="K304" s="507"/>
      <c r="L304" s="508"/>
      <c r="M304" s="509"/>
      <c r="N304" s="509"/>
      <c r="O304" s="509"/>
      <c r="P304" s="509"/>
      <c r="Q304" s="509"/>
      <c r="R304" s="509"/>
      <c r="S304" s="509"/>
      <c r="T304" s="509"/>
      <c r="U304" s="509"/>
      <c r="V304" s="509"/>
      <c r="W304" s="509"/>
    </row>
    <row r="305" customFormat="false" ht="11.25" hidden="false" customHeight="true" outlineLevel="0" collapsed="false">
      <c r="A305" s="405" t="n">
        <f aca="false">'Org structure'!E133</f>
        <v>0</v>
      </c>
      <c r="B305" s="462"/>
      <c r="C305" s="504"/>
      <c r="D305" s="505"/>
      <c r="E305" s="362"/>
      <c r="F305" s="506"/>
      <c r="G305" s="362"/>
      <c r="H305" s="506"/>
      <c r="I305" s="375" t="n">
        <f aca="false">G305-H305</f>
        <v>0</v>
      </c>
      <c r="J305" s="192" t="str">
        <f aca="false">IF(I305=0,"",I305/H305)</f>
        <v/>
      </c>
      <c r="K305" s="507"/>
      <c r="L305" s="508"/>
      <c r="M305" s="509"/>
      <c r="N305" s="509"/>
      <c r="O305" s="509"/>
      <c r="P305" s="509"/>
      <c r="Q305" s="509"/>
      <c r="R305" s="509"/>
      <c r="S305" s="509"/>
      <c r="T305" s="509"/>
      <c r="U305" s="509"/>
      <c r="V305" s="509"/>
      <c r="W305" s="509"/>
    </row>
    <row r="306" customFormat="false" ht="11.25" hidden="false" customHeight="true" outlineLevel="0" collapsed="false">
      <c r="A306" s="455" t="str">
        <f aca="false">'Org structure'!A14</f>
        <v>Vote 13 - [NAME OF VOTE 13]</v>
      </c>
      <c r="B306" s="462"/>
      <c r="C306" s="457" t="n">
        <f aca="false">SUM(C307:C316)</f>
        <v>0</v>
      </c>
      <c r="D306" s="458" t="n">
        <f aca="false">SUM(D307:D316)</f>
        <v>0</v>
      </c>
      <c r="E306" s="459" t="n">
        <f aca="false">SUM(E307:E316)</f>
        <v>0</v>
      </c>
      <c r="F306" s="460" t="n">
        <f aca="false">SUM(F307:F316)</f>
        <v>0</v>
      </c>
      <c r="G306" s="459" t="n">
        <f aca="false">SUM(G307:G316)</f>
        <v>0</v>
      </c>
      <c r="H306" s="460" t="n">
        <f aca="false">SUM(H307:H316)</f>
        <v>0</v>
      </c>
      <c r="I306" s="375" t="n">
        <f aca="false">G306-H306</f>
        <v>0</v>
      </c>
      <c r="J306" s="192" t="str">
        <f aca="false">IF(I306=0,"",I306/H306)</f>
        <v/>
      </c>
      <c r="K306" s="461" t="n">
        <f aca="false">SUM(K307:K316)</f>
        <v>0</v>
      </c>
      <c r="L306" s="508"/>
      <c r="M306" s="509"/>
      <c r="N306" s="509"/>
      <c r="O306" s="509"/>
      <c r="P306" s="509"/>
      <c r="Q306" s="509"/>
      <c r="R306" s="509"/>
      <c r="S306" s="509"/>
      <c r="T306" s="509"/>
      <c r="U306" s="509"/>
      <c r="V306" s="509"/>
      <c r="W306" s="509"/>
    </row>
    <row r="307" customFormat="false" ht="11.25" hidden="false" customHeight="true" outlineLevel="0" collapsed="false">
      <c r="A307" s="405" t="str">
        <f aca="false">'Org structure'!E135</f>
        <v>13.1 - [Name of sub-vote]</v>
      </c>
      <c r="B307" s="462"/>
      <c r="C307" s="504"/>
      <c r="D307" s="505"/>
      <c r="E307" s="362"/>
      <c r="F307" s="506"/>
      <c r="G307" s="362"/>
      <c r="H307" s="506"/>
      <c r="I307" s="375" t="n">
        <f aca="false">G307-H307</f>
        <v>0</v>
      </c>
      <c r="J307" s="192" t="str">
        <f aca="false">IF(I307=0,"",I307/H307)</f>
        <v/>
      </c>
      <c r="K307" s="507"/>
      <c r="L307" s="508"/>
      <c r="M307" s="509"/>
      <c r="N307" s="509"/>
      <c r="O307" s="509"/>
      <c r="P307" s="509"/>
      <c r="Q307" s="509"/>
      <c r="R307" s="509"/>
      <c r="S307" s="509"/>
      <c r="T307" s="509"/>
      <c r="U307" s="509"/>
      <c r="V307" s="509"/>
      <c r="W307" s="509"/>
    </row>
    <row r="308" customFormat="false" ht="11.25" hidden="false" customHeight="true" outlineLevel="0" collapsed="false">
      <c r="A308" s="405" t="n">
        <f aca="false">'Org structure'!E136</f>
        <v>0</v>
      </c>
      <c r="B308" s="462"/>
      <c r="C308" s="504"/>
      <c r="D308" s="505"/>
      <c r="E308" s="362"/>
      <c r="F308" s="506"/>
      <c r="G308" s="362"/>
      <c r="H308" s="506"/>
      <c r="I308" s="375" t="n">
        <f aca="false">G308-H308</f>
        <v>0</v>
      </c>
      <c r="J308" s="192" t="str">
        <f aca="false">IF(I308=0,"",I308/H308)</f>
        <v/>
      </c>
      <c r="K308" s="507"/>
      <c r="L308" s="508"/>
      <c r="M308" s="509"/>
      <c r="N308" s="509"/>
      <c r="O308" s="509"/>
      <c r="P308" s="509"/>
      <c r="Q308" s="509"/>
      <c r="R308" s="509"/>
      <c r="S308" s="509"/>
      <c r="T308" s="509"/>
      <c r="U308" s="509"/>
      <c r="V308" s="509"/>
      <c r="W308" s="509"/>
    </row>
    <row r="309" customFormat="false" ht="11.25" hidden="false" customHeight="true" outlineLevel="0" collapsed="false">
      <c r="A309" s="405" t="n">
        <f aca="false">'Org structure'!E137</f>
        <v>0</v>
      </c>
      <c r="B309" s="462"/>
      <c r="C309" s="504"/>
      <c r="D309" s="505"/>
      <c r="E309" s="362"/>
      <c r="F309" s="506"/>
      <c r="G309" s="362"/>
      <c r="H309" s="506"/>
      <c r="I309" s="375" t="n">
        <f aca="false">G309-H309</f>
        <v>0</v>
      </c>
      <c r="J309" s="192" t="str">
        <f aca="false">IF(I309=0,"",I309/H309)</f>
        <v/>
      </c>
      <c r="K309" s="507"/>
      <c r="L309" s="508"/>
      <c r="M309" s="509"/>
      <c r="N309" s="509"/>
      <c r="O309" s="509"/>
      <c r="P309" s="509"/>
      <c r="Q309" s="509"/>
      <c r="R309" s="509"/>
      <c r="S309" s="509"/>
      <c r="T309" s="509"/>
      <c r="U309" s="509"/>
      <c r="V309" s="509"/>
      <c r="W309" s="509"/>
    </row>
    <row r="310" customFormat="false" ht="11.25" hidden="false" customHeight="true" outlineLevel="0" collapsed="false">
      <c r="A310" s="405" t="n">
        <f aca="false">'Org structure'!E138</f>
        <v>0</v>
      </c>
      <c r="B310" s="462"/>
      <c r="C310" s="504"/>
      <c r="D310" s="505"/>
      <c r="E310" s="362"/>
      <c r="F310" s="506"/>
      <c r="G310" s="362"/>
      <c r="H310" s="506"/>
      <c r="I310" s="375" t="n">
        <f aca="false">G310-H310</f>
        <v>0</v>
      </c>
      <c r="J310" s="192" t="str">
        <f aca="false">IF(I310=0,"",I310/H310)</f>
        <v/>
      </c>
      <c r="K310" s="507"/>
      <c r="L310" s="508"/>
      <c r="M310" s="509"/>
      <c r="N310" s="509"/>
      <c r="O310" s="509"/>
      <c r="P310" s="509"/>
      <c r="Q310" s="509"/>
      <c r="R310" s="509"/>
      <c r="S310" s="509"/>
      <c r="T310" s="509"/>
      <c r="U310" s="509"/>
      <c r="V310" s="509"/>
      <c r="W310" s="509"/>
    </row>
    <row r="311" customFormat="false" ht="11.25" hidden="false" customHeight="true" outlineLevel="0" collapsed="false">
      <c r="A311" s="405" t="n">
        <f aca="false">'Org structure'!E139</f>
        <v>0</v>
      </c>
      <c r="B311" s="462"/>
      <c r="C311" s="504"/>
      <c r="D311" s="505"/>
      <c r="E311" s="362"/>
      <c r="F311" s="506"/>
      <c r="G311" s="362"/>
      <c r="H311" s="506"/>
      <c r="I311" s="375" t="n">
        <f aca="false">G311-H311</f>
        <v>0</v>
      </c>
      <c r="J311" s="192" t="str">
        <f aca="false">IF(I311=0,"",I311/H311)</f>
        <v/>
      </c>
      <c r="K311" s="507"/>
      <c r="L311" s="508"/>
      <c r="M311" s="509"/>
      <c r="N311" s="509"/>
      <c r="O311" s="509"/>
      <c r="P311" s="509"/>
      <c r="Q311" s="509"/>
      <c r="R311" s="509"/>
      <c r="S311" s="509"/>
      <c r="T311" s="509"/>
      <c r="U311" s="509"/>
      <c r="V311" s="509"/>
      <c r="W311" s="509"/>
    </row>
    <row r="312" customFormat="false" ht="11.25" hidden="false" customHeight="true" outlineLevel="0" collapsed="false">
      <c r="A312" s="405" t="n">
        <f aca="false">'Org structure'!E140</f>
        <v>0</v>
      </c>
      <c r="B312" s="462"/>
      <c r="C312" s="504"/>
      <c r="D312" s="505"/>
      <c r="E312" s="362"/>
      <c r="F312" s="506"/>
      <c r="G312" s="362"/>
      <c r="H312" s="506"/>
      <c r="I312" s="375" t="n">
        <f aca="false">G312-H312</f>
        <v>0</v>
      </c>
      <c r="J312" s="192" t="str">
        <f aca="false">IF(I312=0,"",I312/H312)</f>
        <v/>
      </c>
      <c r="K312" s="507"/>
      <c r="L312" s="508"/>
      <c r="M312" s="509"/>
      <c r="N312" s="509"/>
      <c r="O312" s="509"/>
      <c r="P312" s="509"/>
      <c r="Q312" s="509"/>
      <c r="R312" s="509"/>
      <c r="S312" s="509"/>
      <c r="T312" s="509"/>
      <c r="U312" s="509"/>
      <c r="V312" s="509"/>
      <c r="W312" s="509"/>
    </row>
    <row r="313" customFormat="false" ht="11.25" hidden="false" customHeight="true" outlineLevel="0" collapsed="false">
      <c r="A313" s="405" t="n">
        <f aca="false">'Org structure'!E141</f>
        <v>0</v>
      </c>
      <c r="B313" s="462"/>
      <c r="C313" s="504"/>
      <c r="D313" s="505"/>
      <c r="E313" s="362"/>
      <c r="F313" s="506"/>
      <c r="G313" s="362"/>
      <c r="H313" s="506"/>
      <c r="I313" s="375" t="n">
        <f aca="false">G313-H313</f>
        <v>0</v>
      </c>
      <c r="J313" s="192" t="str">
        <f aca="false">IF(I313=0,"",I313/H313)</f>
        <v/>
      </c>
      <c r="K313" s="507"/>
      <c r="L313" s="508"/>
      <c r="M313" s="509"/>
      <c r="N313" s="509"/>
      <c r="O313" s="509"/>
      <c r="P313" s="509"/>
      <c r="Q313" s="509"/>
      <c r="R313" s="509"/>
      <c r="S313" s="509"/>
      <c r="T313" s="509"/>
      <c r="U313" s="509"/>
      <c r="V313" s="509"/>
      <c r="W313" s="509"/>
    </row>
    <row r="314" customFormat="false" ht="11.25" hidden="false" customHeight="true" outlineLevel="0" collapsed="false">
      <c r="A314" s="405" t="n">
        <f aca="false">'Org structure'!E142</f>
        <v>0</v>
      </c>
      <c r="B314" s="462"/>
      <c r="C314" s="504"/>
      <c r="D314" s="505"/>
      <c r="E314" s="362"/>
      <c r="F314" s="506"/>
      <c r="G314" s="362"/>
      <c r="H314" s="506"/>
      <c r="I314" s="375" t="n">
        <f aca="false">G314-H314</f>
        <v>0</v>
      </c>
      <c r="J314" s="192" t="str">
        <f aca="false">IF(I314=0,"",I314/H314)</f>
        <v/>
      </c>
      <c r="K314" s="507"/>
      <c r="L314" s="508"/>
      <c r="M314" s="509"/>
      <c r="N314" s="509"/>
      <c r="O314" s="509"/>
      <c r="P314" s="509"/>
      <c r="Q314" s="509"/>
      <c r="R314" s="509"/>
      <c r="S314" s="509"/>
      <c r="T314" s="509"/>
      <c r="U314" s="509"/>
      <c r="V314" s="509"/>
      <c r="W314" s="509"/>
    </row>
    <row r="315" customFormat="false" ht="11.25" hidden="false" customHeight="true" outlineLevel="0" collapsed="false">
      <c r="A315" s="405" t="n">
        <f aca="false">'Org structure'!E143</f>
        <v>0</v>
      </c>
      <c r="B315" s="462"/>
      <c r="C315" s="504"/>
      <c r="D315" s="505"/>
      <c r="E315" s="362"/>
      <c r="F315" s="506"/>
      <c r="G315" s="362"/>
      <c r="H315" s="506"/>
      <c r="I315" s="375" t="n">
        <f aca="false">G315-H315</f>
        <v>0</v>
      </c>
      <c r="J315" s="192" t="str">
        <f aca="false">IF(I315=0,"",I315/H315)</f>
        <v/>
      </c>
      <c r="K315" s="507"/>
      <c r="L315" s="508"/>
      <c r="M315" s="509"/>
      <c r="N315" s="509"/>
      <c r="O315" s="509"/>
      <c r="P315" s="509"/>
      <c r="Q315" s="509"/>
      <c r="R315" s="509"/>
      <c r="S315" s="509"/>
      <c r="T315" s="509"/>
      <c r="U315" s="509"/>
      <c r="V315" s="509"/>
      <c r="W315" s="509"/>
    </row>
    <row r="316" customFormat="false" ht="11.25" hidden="false" customHeight="true" outlineLevel="0" collapsed="false">
      <c r="A316" s="405" t="n">
        <f aca="false">'Org structure'!E144</f>
        <v>0</v>
      </c>
      <c r="B316" s="462"/>
      <c r="C316" s="504"/>
      <c r="D316" s="505"/>
      <c r="E316" s="362"/>
      <c r="F316" s="506"/>
      <c r="G316" s="362"/>
      <c r="H316" s="506"/>
      <c r="I316" s="375" t="n">
        <f aca="false">G316-H316</f>
        <v>0</v>
      </c>
      <c r="J316" s="192" t="str">
        <f aca="false">IF(I316=0,"",I316/H316)</f>
        <v/>
      </c>
      <c r="K316" s="507"/>
      <c r="L316" s="508"/>
      <c r="M316" s="509"/>
      <c r="N316" s="509"/>
      <c r="O316" s="509"/>
      <c r="P316" s="509"/>
      <c r="Q316" s="509"/>
      <c r="R316" s="509"/>
      <c r="S316" s="509"/>
      <c r="T316" s="509"/>
      <c r="U316" s="509"/>
      <c r="V316" s="509"/>
      <c r="W316" s="509"/>
    </row>
    <row r="317" customFormat="false" ht="11.25" hidden="false" customHeight="true" outlineLevel="0" collapsed="false">
      <c r="A317" s="455" t="str">
        <f aca="false">'Org structure'!A15</f>
        <v>Vote 14 - [NAME OF VOTE 14]</v>
      </c>
      <c r="B317" s="462"/>
      <c r="C317" s="457" t="n">
        <f aca="false">SUM(C318:C327)</f>
        <v>0</v>
      </c>
      <c r="D317" s="458" t="n">
        <f aca="false">SUM(D318:D327)</f>
        <v>0</v>
      </c>
      <c r="E317" s="459" t="n">
        <f aca="false">SUM(E318:E327)</f>
        <v>0</v>
      </c>
      <c r="F317" s="460" t="n">
        <f aca="false">SUM(F318:F327)</f>
        <v>0</v>
      </c>
      <c r="G317" s="459" t="n">
        <f aca="false">SUM(G318:G327)</f>
        <v>0</v>
      </c>
      <c r="H317" s="460" t="n">
        <f aca="false">SUM(H318:H327)</f>
        <v>0</v>
      </c>
      <c r="I317" s="375" t="n">
        <f aca="false">G317-H317</f>
        <v>0</v>
      </c>
      <c r="J317" s="192" t="str">
        <f aca="false">IF(I317=0,"",I317/H317)</f>
        <v/>
      </c>
      <c r="K317" s="461" t="n">
        <f aca="false">SUM(K318:K327)</f>
        <v>0</v>
      </c>
      <c r="L317" s="508"/>
      <c r="M317" s="509"/>
      <c r="N317" s="509"/>
      <c r="O317" s="509"/>
      <c r="P317" s="509"/>
      <c r="Q317" s="509"/>
      <c r="R317" s="509"/>
      <c r="S317" s="509"/>
      <c r="T317" s="509"/>
      <c r="U317" s="509"/>
      <c r="V317" s="509"/>
      <c r="W317" s="509"/>
    </row>
    <row r="318" customFormat="false" ht="11.25" hidden="false" customHeight="true" outlineLevel="0" collapsed="false">
      <c r="A318" s="405" t="str">
        <f aca="false">'Org structure'!E146</f>
        <v>14.1 - [Name of sub-vote]</v>
      </c>
      <c r="B318" s="462"/>
      <c r="C318" s="504"/>
      <c r="D318" s="505"/>
      <c r="E318" s="362"/>
      <c r="F318" s="506"/>
      <c r="G318" s="362"/>
      <c r="H318" s="506"/>
      <c r="I318" s="375" t="n">
        <f aca="false">G318-H318</f>
        <v>0</v>
      </c>
      <c r="J318" s="192" t="str">
        <f aca="false">IF(I318=0,"",I318/H318)</f>
        <v/>
      </c>
      <c r="K318" s="507"/>
      <c r="L318" s="508"/>
      <c r="M318" s="509"/>
      <c r="N318" s="509"/>
      <c r="O318" s="509"/>
      <c r="P318" s="509"/>
      <c r="Q318" s="509"/>
      <c r="R318" s="509"/>
      <c r="S318" s="509"/>
      <c r="T318" s="509"/>
      <c r="U318" s="509"/>
      <c r="V318" s="509"/>
      <c r="W318" s="509"/>
    </row>
    <row r="319" customFormat="false" ht="11.25" hidden="false" customHeight="true" outlineLevel="0" collapsed="false">
      <c r="A319" s="405" t="n">
        <f aca="false">'Org structure'!E147</f>
        <v>0</v>
      </c>
      <c r="B319" s="462"/>
      <c r="C319" s="504"/>
      <c r="D319" s="505"/>
      <c r="E319" s="362"/>
      <c r="F319" s="506"/>
      <c r="G319" s="362"/>
      <c r="H319" s="506"/>
      <c r="I319" s="375" t="n">
        <f aca="false">G319-H319</f>
        <v>0</v>
      </c>
      <c r="J319" s="192" t="str">
        <f aca="false">IF(I319=0,"",I319/H319)</f>
        <v/>
      </c>
      <c r="K319" s="507"/>
      <c r="L319" s="508"/>
      <c r="M319" s="509"/>
      <c r="N319" s="509"/>
      <c r="O319" s="509"/>
      <c r="P319" s="509"/>
      <c r="Q319" s="509"/>
      <c r="R319" s="509"/>
      <c r="S319" s="509"/>
      <c r="T319" s="509"/>
      <c r="U319" s="509"/>
      <c r="V319" s="509"/>
      <c r="W319" s="509"/>
    </row>
    <row r="320" customFormat="false" ht="11.25" hidden="false" customHeight="true" outlineLevel="0" collapsed="false">
      <c r="A320" s="405" t="n">
        <f aca="false">'Org structure'!E148</f>
        <v>0</v>
      </c>
      <c r="B320" s="462"/>
      <c r="C320" s="504"/>
      <c r="D320" s="505"/>
      <c r="E320" s="362"/>
      <c r="F320" s="506"/>
      <c r="G320" s="362"/>
      <c r="H320" s="506"/>
      <c r="I320" s="375" t="n">
        <f aca="false">G320-H320</f>
        <v>0</v>
      </c>
      <c r="J320" s="192" t="str">
        <f aca="false">IF(I320=0,"",I320/H320)</f>
        <v/>
      </c>
      <c r="K320" s="507"/>
      <c r="L320" s="508"/>
      <c r="M320" s="509"/>
      <c r="N320" s="509"/>
      <c r="O320" s="509"/>
      <c r="P320" s="509"/>
      <c r="Q320" s="509"/>
      <c r="R320" s="509"/>
      <c r="S320" s="509"/>
      <c r="T320" s="509"/>
      <c r="U320" s="509"/>
      <c r="V320" s="509"/>
      <c r="W320" s="509"/>
    </row>
    <row r="321" customFormat="false" ht="11.25" hidden="false" customHeight="true" outlineLevel="0" collapsed="false">
      <c r="A321" s="405" t="n">
        <f aca="false">'Org structure'!E149</f>
        <v>0</v>
      </c>
      <c r="B321" s="462"/>
      <c r="C321" s="504"/>
      <c r="D321" s="505"/>
      <c r="E321" s="362"/>
      <c r="F321" s="506"/>
      <c r="G321" s="362"/>
      <c r="H321" s="506"/>
      <c r="I321" s="375" t="n">
        <f aca="false">G321-H321</f>
        <v>0</v>
      </c>
      <c r="J321" s="192" t="str">
        <f aca="false">IF(I321=0,"",I321/H321)</f>
        <v/>
      </c>
      <c r="K321" s="507"/>
      <c r="L321" s="508"/>
      <c r="M321" s="509"/>
      <c r="N321" s="509"/>
      <c r="O321" s="509"/>
      <c r="P321" s="509"/>
      <c r="Q321" s="509"/>
      <c r="R321" s="509"/>
      <c r="S321" s="509"/>
      <c r="T321" s="509"/>
      <c r="U321" s="509"/>
      <c r="V321" s="509"/>
      <c r="W321" s="509"/>
    </row>
    <row r="322" customFormat="false" ht="11.25" hidden="false" customHeight="true" outlineLevel="0" collapsed="false">
      <c r="A322" s="405" t="n">
        <f aca="false">'Org structure'!E150</f>
        <v>0</v>
      </c>
      <c r="B322" s="462"/>
      <c r="C322" s="504"/>
      <c r="D322" s="505"/>
      <c r="E322" s="362"/>
      <c r="F322" s="506"/>
      <c r="G322" s="362"/>
      <c r="H322" s="506"/>
      <c r="I322" s="375" t="n">
        <f aca="false">G322-H322</f>
        <v>0</v>
      </c>
      <c r="J322" s="192" t="str">
        <f aca="false">IF(I322=0,"",I322/H322)</f>
        <v/>
      </c>
      <c r="K322" s="507"/>
      <c r="L322" s="508"/>
      <c r="M322" s="509"/>
      <c r="N322" s="509"/>
      <c r="O322" s="509"/>
      <c r="P322" s="509"/>
      <c r="Q322" s="509"/>
      <c r="R322" s="509"/>
      <c r="S322" s="509"/>
      <c r="T322" s="509"/>
      <c r="U322" s="509"/>
      <c r="V322" s="509"/>
      <c r="W322" s="509"/>
    </row>
    <row r="323" customFormat="false" ht="11.25" hidden="false" customHeight="true" outlineLevel="0" collapsed="false">
      <c r="A323" s="405" t="n">
        <f aca="false">'Org structure'!E151</f>
        <v>0</v>
      </c>
      <c r="B323" s="462"/>
      <c r="C323" s="504"/>
      <c r="D323" s="505"/>
      <c r="E323" s="362"/>
      <c r="F323" s="506"/>
      <c r="G323" s="362"/>
      <c r="H323" s="506"/>
      <c r="I323" s="375" t="n">
        <f aca="false">G323-H323</f>
        <v>0</v>
      </c>
      <c r="J323" s="192" t="str">
        <f aca="false">IF(I323=0,"",I323/H323)</f>
        <v/>
      </c>
      <c r="K323" s="507"/>
      <c r="L323" s="508"/>
      <c r="M323" s="509"/>
      <c r="N323" s="509"/>
      <c r="O323" s="509"/>
      <c r="P323" s="509"/>
      <c r="Q323" s="509"/>
      <c r="R323" s="509"/>
      <c r="S323" s="509"/>
      <c r="T323" s="509"/>
      <c r="U323" s="509"/>
      <c r="V323" s="509"/>
      <c r="W323" s="509"/>
    </row>
    <row r="324" customFormat="false" ht="11.25" hidden="false" customHeight="true" outlineLevel="0" collapsed="false">
      <c r="A324" s="405" t="n">
        <f aca="false">'Org structure'!E152</f>
        <v>0</v>
      </c>
      <c r="B324" s="462"/>
      <c r="C324" s="504"/>
      <c r="D324" s="505"/>
      <c r="E324" s="362"/>
      <c r="F324" s="506"/>
      <c r="G324" s="362"/>
      <c r="H324" s="506"/>
      <c r="I324" s="375" t="n">
        <f aca="false">G324-H324</f>
        <v>0</v>
      </c>
      <c r="J324" s="192" t="str">
        <f aca="false">IF(I324=0,"",I324/H324)</f>
        <v/>
      </c>
      <c r="K324" s="507"/>
      <c r="L324" s="508"/>
      <c r="M324" s="509"/>
      <c r="N324" s="509"/>
      <c r="O324" s="509"/>
      <c r="P324" s="509"/>
      <c r="Q324" s="509"/>
      <c r="R324" s="509"/>
      <c r="S324" s="509"/>
      <c r="T324" s="509"/>
      <c r="U324" s="509"/>
      <c r="V324" s="509"/>
      <c r="W324" s="509"/>
    </row>
    <row r="325" customFormat="false" ht="11.25" hidden="false" customHeight="true" outlineLevel="0" collapsed="false">
      <c r="A325" s="405" t="n">
        <f aca="false">'Org structure'!E153</f>
        <v>0</v>
      </c>
      <c r="B325" s="462"/>
      <c r="C325" s="504"/>
      <c r="D325" s="505"/>
      <c r="E325" s="362"/>
      <c r="F325" s="506"/>
      <c r="G325" s="362"/>
      <c r="H325" s="506"/>
      <c r="I325" s="375" t="n">
        <f aca="false">G325-H325</f>
        <v>0</v>
      </c>
      <c r="J325" s="192" t="str">
        <f aca="false">IF(I325=0,"",I325/H325)</f>
        <v/>
      </c>
      <c r="K325" s="507"/>
      <c r="L325" s="508"/>
      <c r="M325" s="509"/>
      <c r="N325" s="509"/>
      <c r="O325" s="509"/>
      <c r="P325" s="509"/>
      <c r="Q325" s="509"/>
      <c r="R325" s="509"/>
      <c r="S325" s="509"/>
      <c r="T325" s="509"/>
      <c r="U325" s="509"/>
      <c r="V325" s="509"/>
      <c r="W325" s="509"/>
    </row>
    <row r="326" customFormat="false" ht="11.25" hidden="false" customHeight="true" outlineLevel="0" collapsed="false">
      <c r="A326" s="405" t="n">
        <f aca="false">'Org structure'!E154</f>
        <v>0</v>
      </c>
      <c r="B326" s="462"/>
      <c r="C326" s="504"/>
      <c r="D326" s="505"/>
      <c r="E326" s="362"/>
      <c r="F326" s="506"/>
      <c r="G326" s="362"/>
      <c r="H326" s="506"/>
      <c r="I326" s="375" t="n">
        <f aca="false">G326-H326</f>
        <v>0</v>
      </c>
      <c r="J326" s="192" t="str">
        <f aca="false">IF(I326=0,"",I326/H326)</f>
        <v/>
      </c>
      <c r="K326" s="507"/>
      <c r="L326" s="508"/>
      <c r="M326" s="509"/>
      <c r="N326" s="509"/>
      <c r="O326" s="509"/>
      <c r="P326" s="509"/>
      <c r="Q326" s="509"/>
      <c r="R326" s="509"/>
      <c r="S326" s="509"/>
      <c r="T326" s="509"/>
      <c r="U326" s="509"/>
      <c r="V326" s="509"/>
      <c r="W326" s="509"/>
    </row>
    <row r="327" customFormat="false" ht="11.25" hidden="false" customHeight="true" outlineLevel="0" collapsed="false">
      <c r="A327" s="405" t="n">
        <f aca="false">'Org structure'!E155</f>
        <v>0</v>
      </c>
      <c r="B327" s="462"/>
      <c r="C327" s="504"/>
      <c r="D327" s="505"/>
      <c r="E327" s="362"/>
      <c r="F327" s="506"/>
      <c r="G327" s="362"/>
      <c r="H327" s="506"/>
      <c r="I327" s="375" t="n">
        <f aca="false">G327-H327</f>
        <v>0</v>
      </c>
      <c r="J327" s="192" t="str">
        <f aca="false">IF(I327=0,"",I327/H327)</f>
        <v/>
      </c>
      <c r="K327" s="507"/>
      <c r="L327" s="508"/>
      <c r="M327" s="509"/>
      <c r="N327" s="509"/>
      <c r="O327" s="509"/>
      <c r="P327" s="509"/>
      <c r="Q327" s="509"/>
      <c r="R327" s="509"/>
      <c r="S327" s="509"/>
      <c r="T327" s="509"/>
      <c r="U327" s="509"/>
      <c r="V327" s="509"/>
      <c r="W327" s="509"/>
    </row>
    <row r="328" customFormat="false" ht="11.25" hidden="false" customHeight="true" outlineLevel="0" collapsed="false">
      <c r="A328" s="455" t="str">
        <f aca="false">'Org structure'!A16</f>
        <v>Vote 15 - [NAME OF VOTE 15]</v>
      </c>
      <c r="B328" s="462"/>
      <c r="C328" s="457" t="n">
        <f aca="false">SUM(C329:C338)</f>
        <v>0</v>
      </c>
      <c r="D328" s="458" t="n">
        <f aca="false">SUM(D329:D338)</f>
        <v>0</v>
      </c>
      <c r="E328" s="459" t="n">
        <f aca="false">SUM(E329:E338)</f>
        <v>0</v>
      </c>
      <c r="F328" s="460" t="n">
        <f aca="false">SUM(F329:F338)</f>
        <v>0</v>
      </c>
      <c r="G328" s="459" t="n">
        <f aca="false">SUM(G329:G338)</f>
        <v>0</v>
      </c>
      <c r="H328" s="460" t="n">
        <f aca="false">SUM(H329:H338)</f>
        <v>0</v>
      </c>
      <c r="I328" s="375" t="n">
        <f aca="false">G328-H328</f>
        <v>0</v>
      </c>
      <c r="J328" s="192" t="str">
        <f aca="false">IF(I328=0,"",I328/H328)</f>
        <v/>
      </c>
      <c r="K328" s="461" t="n">
        <f aca="false">SUM(K329:K338)</f>
        <v>0</v>
      </c>
      <c r="L328" s="508"/>
      <c r="M328" s="509"/>
      <c r="N328" s="509"/>
      <c r="O328" s="509"/>
      <c r="P328" s="509"/>
      <c r="Q328" s="509"/>
      <c r="R328" s="509"/>
      <c r="S328" s="509"/>
      <c r="T328" s="509"/>
      <c r="U328" s="509"/>
      <c r="V328" s="509"/>
      <c r="W328" s="509"/>
    </row>
    <row r="329" customFormat="false" ht="11.25" hidden="false" customHeight="true" outlineLevel="0" collapsed="false">
      <c r="A329" s="405" t="str">
        <f aca="false">'Org structure'!E157</f>
        <v>15.1 - [Name of sub-vote]</v>
      </c>
      <c r="B329" s="462"/>
      <c r="C329" s="504"/>
      <c r="D329" s="505"/>
      <c r="E329" s="362"/>
      <c r="F329" s="506"/>
      <c r="G329" s="362"/>
      <c r="H329" s="506"/>
      <c r="I329" s="375" t="n">
        <f aca="false">G329-H329</f>
        <v>0</v>
      </c>
      <c r="J329" s="192" t="str">
        <f aca="false">IF(I329=0,"",I329/H329)</f>
        <v/>
      </c>
      <c r="K329" s="507"/>
      <c r="L329" s="508"/>
      <c r="M329" s="509"/>
      <c r="N329" s="509"/>
      <c r="O329" s="509"/>
      <c r="P329" s="509"/>
      <c r="Q329" s="509"/>
      <c r="R329" s="509"/>
      <c r="S329" s="509"/>
      <c r="T329" s="509"/>
      <c r="U329" s="509"/>
      <c r="V329" s="509"/>
      <c r="W329" s="509"/>
    </row>
    <row r="330" customFormat="false" ht="11.25" hidden="false" customHeight="true" outlineLevel="0" collapsed="false">
      <c r="A330" s="405" t="n">
        <f aca="false">'Org structure'!E158</f>
        <v>0</v>
      </c>
      <c r="B330" s="462"/>
      <c r="C330" s="504"/>
      <c r="D330" s="505"/>
      <c r="E330" s="362"/>
      <c r="F330" s="506"/>
      <c r="G330" s="362"/>
      <c r="H330" s="506"/>
      <c r="I330" s="375" t="n">
        <f aca="false">G330-H330</f>
        <v>0</v>
      </c>
      <c r="J330" s="192" t="str">
        <f aca="false">IF(I330=0,"",I330/H330)</f>
        <v/>
      </c>
      <c r="K330" s="507"/>
      <c r="L330" s="508"/>
      <c r="M330" s="509"/>
      <c r="N330" s="509"/>
      <c r="O330" s="509"/>
      <c r="P330" s="509"/>
      <c r="Q330" s="509"/>
      <c r="R330" s="509"/>
      <c r="S330" s="509"/>
      <c r="T330" s="509"/>
      <c r="U330" s="509"/>
      <c r="V330" s="509"/>
      <c r="W330" s="509"/>
    </row>
    <row r="331" customFormat="false" ht="11.25" hidden="false" customHeight="true" outlineLevel="0" collapsed="false">
      <c r="A331" s="405" t="n">
        <f aca="false">'Org structure'!E159</f>
        <v>0</v>
      </c>
      <c r="B331" s="462"/>
      <c r="C331" s="504"/>
      <c r="D331" s="505"/>
      <c r="E331" s="362"/>
      <c r="F331" s="506"/>
      <c r="G331" s="362"/>
      <c r="H331" s="506"/>
      <c r="I331" s="375" t="n">
        <f aca="false">G331-H331</f>
        <v>0</v>
      </c>
      <c r="J331" s="192" t="str">
        <f aca="false">IF(I331=0,"",I331/H331)</f>
        <v/>
      </c>
      <c r="K331" s="507"/>
      <c r="L331" s="508"/>
      <c r="M331" s="509"/>
      <c r="N331" s="509"/>
      <c r="O331" s="509"/>
      <c r="P331" s="509"/>
      <c r="Q331" s="509"/>
      <c r="R331" s="509"/>
      <c r="S331" s="509"/>
      <c r="T331" s="509"/>
      <c r="U331" s="509"/>
      <c r="V331" s="509"/>
      <c r="W331" s="509"/>
    </row>
    <row r="332" customFormat="false" ht="11.25" hidden="false" customHeight="true" outlineLevel="0" collapsed="false">
      <c r="A332" s="405" t="n">
        <f aca="false">'Org structure'!E160</f>
        <v>0</v>
      </c>
      <c r="B332" s="462"/>
      <c r="C332" s="504"/>
      <c r="D332" s="505"/>
      <c r="E332" s="362"/>
      <c r="F332" s="506"/>
      <c r="G332" s="362"/>
      <c r="H332" s="506"/>
      <c r="I332" s="375" t="n">
        <f aca="false">G332-H332</f>
        <v>0</v>
      </c>
      <c r="J332" s="192" t="str">
        <f aca="false">IF(I332=0,"",I332/H332)</f>
        <v/>
      </c>
      <c r="K332" s="507"/>
      <c r="L332" s="508"/>
      <c r="M332" s="509"/>
      <c r="N332" s="509"/>
      <c r="O332" s="509"/>
      <c r="P332" s="509"/>
      <c r="Q332" s="509"/>
      <c r="R332" s="509"/>
      <c r="S332" s="509"/>
      <c r="T332" s="509"/>
      <c r="U332" s="509"/>
      <c r="V332" s="509"/>
      <c r="W332" s="509"/>
    </row>
    <row r="333" customFormat="false" ht="11.25" hidden="false" customHeight="true" outlineLevel="0" collapsed="false">
      <c r="A333" s="405" t="n">
        <f aca="false">'Org structure'!E161</f>
        <v>0</v>
      </c>
      <c r="B333" s="462"/>
      <c r="C333" s="504"/>
      <c r="D333" s="505"/>
      <c r="E333" s="362"/>
      <c r="F333" s="506"/>
      <c r="G333" s="362"/>
      <c r="H333" s="506"/>
      <c r="I333" s="375" t="n">
        <f aca="false">G333-H333</f>
        <v>0</v>
      </c>
      <c r="J333" s="192" t="str">
        <f aca="false">IF(I333=0,"",I333/H333)</f>
        <v/>
      </c>
      <c r="K333" s="507"/>
      <c r="L333" s="508"/>
      <c r="M333" s="509"/>
      <c r="N333" s="509"/>
      <c r="O333" s="509"/>
      <c r="P333" s="509"/>
      <c r="Q333" s="509"/>
      <c r="R333" s="509"/>
      <c r="S333" s="509"/>
      <c r="T333" s="509"/>
      <c r="U333" s="509"/>
      <c r="V333" s="509"/>
      <c r="W333" s="509"/>
    </row>
    <row r="334" customFormat="false" ht="11.25" hidden="false" customHeight="true" outlineLevel="0" collapsed="false">
      <c r="A334" s="405" t="n">
        <f aca="false">'Org structure'!E162</f>
        <v>0</v>
      </c>
      <c r="B334" s="462"/>
      <c r="C334" s="504"/>
      <c r="D334" s="505"/>
      <c r="E334" s="362"/>
      <c r="F334" s="506"/>
      <c r="G334" s="362"/>
      <c r="H334" s="506"/>
      <c r="I334" s="375" t="n">
        <f aca="false">G334-H334</f>
        <v>0</v>
      </c>
      <c r="J334" s="192" t="str">
        <f aca="false">IF(I334=0,"",I334/H334)</f>
        <v/>
      </c>
      <c r="K334" s="507"/>
      <c r="L334" s="508"/>
      <c r="M334" s="509"/>
      <c r="N334" s="509"/>
      <c r="O334" s="509"/>
      <c r="P334" s="509"/>
      <c r="Q334" s="509"/>
      <c r="R334" s="509"/>
      <c r="S334" s="509"/>
      <c r="T334" s="509"/>
      <c r="U334" s="509"/>
      <c r="V334" s="509"/>
      <c r="W334" s="509"/>
    </row>
    <row r="335" customFormat="false" ht="11.25" hidden="false" customHeight="true" outlineLevel="0" collapsed="false">
      <c r="A335" s="405" t="n">
        <f aca="false">'Org structure'!E163</f>
        <v>0</v>
      </c>
      <c r="B335" s="462"/>
      <c r="C335" s="504"/>
      <c r="D335" s="505"/>
      <c r="E335" s="362"/>
      <c r="F335" s="506"/>
      <c r="G335" s="362"/>
      <c r="H335" s="506"/>
      <c r="I335" s="375" t="n">
        <f aca="false">G335-H335</f>
        <v>0</v>
      </c>
      <c r="J335" s="192" t="str">
        <f aca="false">IF(I335=0,"",I335/H335)</f>
        <v/>
      </c>
      <c r="K335" s="507"/>
      <c r="L335" s="508"/>
      <c r="M335" s="509"/>
      <c r="N335" s="509"/>
      <c r="O335" s="509"/>
      <c r="P335" s="509"/>
      <c r="Q335" s="509"/>
      <c r="R335" s="509"/>
      <c r="S335" s="509"/>
      <c r="T335" s="509"/>
      <c r="U335" s="509"/>
      <c r="V335" s="509"/>
      <c r="W335" s="509"/>
    </row>
    <row r="336" customFormat="false" ht="11.25" hidden="false" customHeight="true" outlineLevel="0" collapsed="false">
      <c r="A336" s="405" t="n">
        <f aca="false">'Org structure'!E164</f>
        <v>0</v>
      </c>
      <c r="B336" s="462"/>
      <c r="C336" s="504"/>
      <c r="D336" s="505"/>
      <c r="E336" s="362"/>
      <c r="F336" s="506"/>
      <c r="G336" s="362"/>
      <c r="H336" s="506"/>
      <c r="I336" s="375" t="n">
        <f aca="false">G336-H336</f>
        <v>0</v>
      </c>
      <c r="J336" s="192" t="str">
        <f aca="false">IF(I336=0,"",I336/H336)</f>
        <v/>
      </c>
      <c r="K336" s="507"/>
      <c r="L336" s="508"/>
      <c r="M336" s="509"/>
      <c r="N336" s="509"/>
      <c r="O336" s="509"/>
      <c r="P336" s="509"/>
      <c r="Q336" s="509"/>
      <c r="R336" s="509"/>
      <c r="S336" s="509"/>
      <c r="T336" s="509"/>
      <c r="U336" s="509"/>
      <c r="V336" s="509"/>
      <c r="W336" s="509"/>
    </row>
    <row r="337" customFormat="false" ht="11.25" hidden="false" customHeight="true" outlineLevel="0" collapsed="false">
      <c r="A337" s="405" t="n">
        <f aca="false">'Org structure'!E165</f>
        <v>0</v>
      </c>
      <c r="B337" s="462"/>
      <c r="C337" s="504"/>
      <c r="D337" s="505"/>
      <c r="E337" s="362"/>
      <c r="F337" s="506"/>
      <c r="G337" s="362"/>
      <c r="H337" s="506"/>
      <c r="I337" s="375" t="n">
        <f aca="false">G337-H337</f>
        <v>0</v>
      </c>
      <c r="J337" s="192" t="str">
        <f aca="false">IF(I337=0,"",I337/H337)</f>
        <v/>
      </c>
      <c r="K337" s="507"/>
      <c r="L337" s="508"/>
      <c r="M337" s="509"/>
      <c r="N337" s="509"/>
      <c r="O337" s="509"/>
      <c r="P337" s="509"/>
      <c r="Q337" s="509"/>
      <c r="R337" s="509"/>
      <c r="S337" s="509"/>
      <c r="T337" s="509"/>
      <c r="U337" s="509"/>
      <c r="V337" s="509"/>
      <c r="W337" s="509"/>
    </row>
    <row r="338" customFormat="false" ht="11.25" hidden="false" customHeight="true" outlineLevel="0" collapsed="false">
      <c r="A338" s="405" t="n">
        <f aca="false">'Org structure'!E166</f>
        <v>0</v>
      </c>
      <c r="B338" s="462"/>
      <c r="C338" s="504"/>
      <c r="D338" s="505"/>
      <c r="E338" s="362"/>
      <c r="F338" s="506"/>
      <c r="G338" s="362"/>
      <c r="H338" s="506"/>
      <c r="I338" s="375" t="n">
        <f aca="false">G338-H338</f>
        <v>0</v>
      </c>
      <c r="J338" s="192" t="str">
        <f aca="false">IF(I338=0,"",I338/H338)</f>
        <v/>
      </c>
      <c r="K338" s="507"/>
      <c r="L338" s="472" t="n">
        <f aca="false">SUM(L173:L249)</f>
        <v>0</v>
      </c>
      <c r="M338" s="473" t="n">
        <f aca="false">SUM(M173:M249)</f>
        <v>0</v>
      </c>
      <c r="N338" s="473" t="n">
        <f aca="false">SUM(N173:N249)</f>
        <v>0</v>
      </c>
      <c r="O338" s="473" t="n">
        <f aca="false">SUM(O173:O249)</f>
        <v>0</v>
      </c>
      <c r="P338" s="473" t="n">
        <f aca="false">SUM(P173:P249)</f>
        <v>0</v>
      </c>
      <c r="Q338" s="473" t="n">
        <f aca="false">SUM(Q173:Q249)</f>
        <v>0</v>
      </c>
      <c r="R338" s="473" t="n">
        <f aca="false">SUM(R173:R249)</f>
        <v>0</v>
      </c>
      <c r="S338" s="473" t="n">
        <f aca="false">SUM(S173:S249)</f>
        <v>0</v>
      </c>
      <c r="T338" s="473" t="n">
        <f aca="false">SUM(T173:T249)</f>
        <v>0</v>
      </c>
      <c r="U338" s="473" t="n">
        <f aca="false">SUM(U173:U249)</f>
        <v>0</v>
      </c>
      <c r="V338" s="473" t="n">
        <f aca="false">SUM(V173:V249)</f>
        <v>0</v>
      </c>
      <c r="W338" s="473" t="n">
        <f aca="false">SUM(W173:W249)</f>
        <v>0</v>
      </c>
    </row>
    <row r="339" customFormat="false" ht="12.75" hidden="false" customHeight="true" outlineLevel="0" collapsed="false">
      <c r="A339" s="474" t="s">
        <v>872</v>
      </c>
      <c r="B339" s="462" t="n">
        <v>2</v>
      </c>
      <c r="C339" s="510" t="n">
        <f aca="false">C174+C185+C196+C207+C218+C229+C240+C251+C262++C273+C284+C295+C306+C317+C328</f>
        <v>178058768.32</v>
      </c>
      <c r="D339" s="420" t="n">
        <f aca="false">D174+D185+D196+D207+D218+D229+D240+D251+D262++D273+D284+D295+D306+D317+D328</f>
        <v>132968351.812</v>
      </c>
      <c r="E339" s="421" t="n">
        <f aca="false">E174+E185+E196+E207+E218+E229+E240+E251+E262++E273+E284+E295+E306+E317+E328</f>
        <v>132710116</v>
      </c>
      <c r="F339" s="511" t="n">
        <f aca="false">F174+F185+F196+F207+F218+F229+F240+F251+F262++F273+F284+F295+F306+F317+F328</f>
        <v>10228712.48</v>
      </c>
      <c r="G339" s="421" t="n">
        <f aca="false">G174+G185+G196+G207+G218+G229+G240+G251+G262++G273+G284+G295+G306+G317+G328</f>
        <v>123575609.82</v>
      </c>
      <c r="H339" s="511" t="n">
        <f aca="false">H174+H185+H196+H207+H218+H229+H240+H251+H262++H273+H284+H295+H306+H317+H328</f>
        <v>132710116</v>
      </c>
      <c r="I339" s="421" t="n">
        <f aca="false">G339-H339</f>
        <v>-9134506.18000002</v>
      </c>
      <c r="J339" s="421" t="n">
        <f aca="false">IF(I339=0,"",I339/H339)</f>
        <v>-0.0688305191444488</v>
      </c>
      <c r="K339" s="423" t="n">
        <f aca="false">K174+K185+K196+K207+K218+K229+K240+K251+K262++K273+K284+K295+K306+K317+K328</f>
        <v>132710116</v>
      </c>
      <c r="L339" s="512"/>
      <c r="M339" s="513"/>
      <c r="N339" s="513"/>
      <c r="O339" s="513"/>
      <c r="P339" s="513"/>
      <c r="Q339" s="513"/>
      <c r="R339" s="513"/>
      <c r="S339" s="513"/>
      <c r="T339" s="513"/>
      <c r="U339" s="513"/>
      <c r="V339" s="513"/>
      <c r="W339" s="513"/>
    </row>
    <row r="340" customFormat="false" ht="4.5" hidden="false" customHeight="true" outlineLevel="0" collapsed="false">
      <c r="A340" s="514"/>
      <c r="B340" s="462"/>
      <c r="C340" s="515"/>
      <c r="D340" s="516"/>
      <c r="E340" s="517"/>
      <c r="F340" s="518"/>
      <c r="G340" s="517"/>
      <c r="H340" s="518"/>
      <c r="I340" s="517" t="n">
        <f aca="false">G340-H340</f>
        <v>0</v>
      </c>
      <c r="J340" s="517" t="str">
        <f aca="false">IF(I340=0,"",I340/H340)</f>
        <v/>
      </c>
      <c r="K340" s="519"/>
      <c r="L340" s="520" t="n">
        <f aca="false">L170-L338</f>
        <v>0</v>
      </c>
      <c r="M340" s="521" t="n">
        <f aca="false">M170-M338</f>
        <v>0</v>
      </c>
      <c r="N340" s="521" t="n">
        <f aca="false">N170-N338</f>
        <v>0</v>
      </c>
      <c r="O340" s="521" t="n">
        <f aca="false">O170-O338</f>
        <v>0</v>
      </c>
      <c r="P340" s="521" t="n">
        <f aca="false">P170-P338</f>
        <v>0</v>
      </c>
      <c r="Q340" s="521" t="n">
        <f aca="false">Q170-Q338</f>
        <v>0</v>
      </c>
      <c r="R340" s="521" t="n">
        <f aca="false">R170-R338</f>
        <v>0</v>
      </c>
      <c r="S340" s="521" t="n">
        <f aca="false">S170-S338</f>
        <v>0</v>
      </c>
      <c r="T340" s="521" t="n">
        <f aca="false">T170-T338</f>
        <v>0</v>
      </c>
      <c r="U340" s="521" t="n">
        <f aca="false">U170-U338</f>
        <v>0</v>
      </c>
      <c r="V340" s="521" t="n">
        <f aca="false">V170-V338</f>
        <v>0</v>
      </c>
      <c r="W340" s="521" t="n">
        <f aca="false">W170-W338</f>
        <v>0</v>
      </c>
    </row>
    <row r="341" s="527" customFormat="true" ht="11.25" hidden="false" customHeight="true" outlineLevel="0" collapsed="false">
      <c r="A341" s="522" t="str">
        <f aca="false">result</f>
        <v>Surplus/ (Deficit) for the year</v>
      </c>
      <c r="B341" s="523" t="n">
        <v>2</v>
      </c>
      <c r="C341" s="524" t="n">
        <f aca="false">C171-C339</f>
        <v>-14577776.32</v>
      </c>
      <c r="D341" s="525" t="n">
        <f aca="false">D171-D339</f>
        <v>46480348.088</v>
      </c>
      <c r="E341" s="428" t="n">
        <f aca="false">E171-E339</f>
        <v>51233084</v>
      </c>
      <c r="F341" s="526" t="n">
        <f aca="false">F171-F339</f>
        <v>-7018154.02</v>
      </c>
      <c r="G341" s="428" t="n">
        <f aca="false">G171-G339</f>
        <v>52224945.94</v>
      </c>
      <c r="H341" s="526" t="n">
        <f aca="false">H171-H339</f>
        <v>51233084</v>
      </c>
      <c r="I341" s="428" t="n">
        <f aca="false">G341-H341</f>
        <v>991861.940000013</v>
      </c>
      <c r="J341" s="428" t="n">
        <f aca="false">IF(I341=0,"",I341/H341)</f>
        <v>0.0193597937613908</v>
      </c>
      <c r="K341" s="426" t="n">
        <f aca="false">K171-K339</f>
        <v>51233084</v>
      </c>
    </row>
    <row r="342" s="527" customFormat="true" ht="11.25" hidden="false" customHeight="true" outlineLevel="0" collapsed="false">
      <c r="A342" s="528" t="str">
        <f aca="false">head27a</f>
        <v>References</v>
      </c>
      <c r="B342" s="529"/>
      <c r="C342" s="530"/>
      <c r="D342" s="531"/>
      <c r="E342" s="531"/>
      <c r="F342" s="531"/>
      <c r="G342" s="531"/>
      <c r="H342" s="531"/>
      <c r="I342" s="531"/>
      <c r="J342" s="531"/>
      <c r="K342" s="531"/>
    </row>
    <row r="343" s="527" customFormat="true" ht="11.25" hidden="false" customHeight="true" outlineLevel="0" collapsed="false">
      <c r="A343" s="344" t="s">
        <v>876</v>
      </c>
      <c r="B343" s="529"/>
      <c r="C343" s="532"/>
      <c r="D343" s="532"/>
      <c r="E343" s="533"/>
      <c r="F343" s="533"/>
      <c r="G343" s="533"/>
      <c r="H343" s="533"/>
      <c r="I343" s="533"/>
      <c r="J343" s="533"/>
      <c r="K343" s="533"/>
    </row>
    <row r="344" s="527" customFormat="true" ht="11.25" hidden="false" customHeight="true" outlineLevel="0" collapsed="false">
      <c r="A344" s="534" t="s">
        <v>877</v>
      </c>
      <c r="B344" s="529"/>
      <c r="C344" s="532"/>
      <c r="D344" s="532"/>
      <c r="E344" s="533"/>
      <c r="F344" s="533"/>
      <c r="G344" s="533"/>
      <c r="H344" s="533"/>
      <c r="I344" s="533"/>
      <c r="J344" s="533"/>
      <c r="K344" s="533"/>
    </row>
    <row r="345" customFormat="false" ht="11.25" hidden="false" customHeight="true" outlineLevel="0" collapsed="false">
      <c r="A345" s="534" t="s">
        <v>878</v>
      </c>
      <c r="B345" s="535"/>
      <c r="C345" s="536"/>
      <c r="D345" s="536"/>
      <c r="E345" s="537"/>
      <c r="F345" s="537"/>
      <c r="G345" s="537"/>
      <c r="H345" s="537"/>
      <c r="I345" s="537"/>
      <c r="J345" s="537"/>
      <c r="K345" s="537"/>
    </row>
    <row r="346" customFormat="false" ht="11.25" hidden="false" customHeight="true" outlineLevel="0" collapsed="false">
      <c r="A346" s="391"/>
    </row>
    <row r="347" customFormat="false" ht="11.25" hidden="false" customHeight="true" outlineLevel="0" collapsed="false">
      <c r="A347" s="538" t="s">
        <v>879</v>
      </c>
      <c r="B347" s="539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8" t="s">
        <v>880</v>
      </c>
      <c r="B348" s="539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91"/>
    </row>
    <row r="350" customFormat="false" ht="11.25" hidden="false" customHeight="true" outlineLevel="0" collapsed="false">
      <c r="A350" s="391"/>
    </row>
    <row r="351" customFormat="false" ht="11.25" hidden="false" customHeight="true" outlineLevel="0" collapsed="false">
      <c r="A351" s="391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sheetProtection sheet="true"/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40" t="str">
        <f aca="false">muni&amp;" - "&amp;S71B&amp;" - "&amp;date</f>
        <v>LIM351 Blouberg - Table C4 Monthly Budget Statement - Financial Performance (revenue and expenditure) - M12 June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0" t="str">
        <f aca="false">desc</f>
        <v>Description</v>
      </c>
      <c r="B2" s="541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41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542"/>
      <c r="C4" s="543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544" t="s">
        <v>881</v>
      </c>
      <c r="B5" s="545"/>
      <c r="C5" s="546"/>
      <c r="D5" s="547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18" t="s">
        <v>760</v>
      </c>
      <c r="B6" s="548"/>
      <c r="C6" s="549" t="n">
        <v>15411243.44</v>
      </c>
      <c r="D6" s="550" t="n">
        <v>9057022</v>
      </c>
      <c r="E6" s="505" t="n">
        <v>12157022</v>
      </c>
      <c r="F6" s="362" t="n">
        <v>58193.78</v>
      </c>
      <c r="G6" s="362" t="n">
        <v>14152478.69</v>
      </c>
      <c r="H6" s="505" t="n">
        <v>12157022</v>
      </c>
      <c r="I6" s="375" t="n">
        <f aca="false">G6-H6</f>
        <v>1995456.69</v>
      </c>
      <c r="J6" s="192" t="n">
        <f aca="false">IF(I6=0,"",I6/H6)</f>
        <v>0.164140254907822</v>
      </c>
      <c r="K6" s="505" t="n">
        <v>12157022</v>
      </c>
    </row>
    <row r="7" customFormat="false" ht="11.25" hidden="false" customHeight="true" outlineLevel="0" collapsed="false">
      <c r="A7" s="418" t="s">
        <v>882</v>
      </c>
      <c r="B7" s="548"/>
      <c r="C7" s="549"/>
      <c r="D7" s="505"/>
      <c r="E7" s="505"/>
      <c r="F7" s="362"/>
      <c r="G7" s="362"/>
      <c r="H7" s="505"/>
      <c r="I7" s="375" t="n">
        <f aca="false">G7-H7</f>
        <v>0</v>
      </c>
      <c r="J7" s="192" t="str">
        <f aca="false">IF(I7=0,"",I7/H7)</f>
        <v/>
      </c>
      <c r="K7" s="505"/>
    </row>
    <row r="8" customFormat="false" ht="11.25" hidden="false" customHeight="true" outlineLevel="0" collapsed="false">
      <c r="A8" s="418" t="s">
        <v>883</v>
      </c>
      <c r="B8" s="548"/>
      <c r="C8" s="549" t="n">
        <v>13102698.98</v>
      </c>
      <c r="D8" s="550" t="n">
        <v>12416336</v>
      </c>
      <c r="E8" s="550" t="n">
        <v>14316336</v>
      </c>
      <c r="F8" s="362" t="n">
        <v>1053735.58</v>
      </c>
      <c r="G8" s="362" t="n">
        <v>10652796.64</v>
      </c>
      <c r="H8" s="550" t="n">
        <v>14316336</v>
      </c>
      <c r="I8" s="375" t="n">
        <f aca="false">G8-H8</f>
        <v>-3663539.36</v>
      </c>
      <c r="J8" s="192" t="n">
        <f aca="false">IF(I8=0,"",I8/H8)</f>
        <v>-0.255899230082334</v>
      </c>
      <c r="K8" s="550" t="n">
        <v>14316336</v>
      </c>
    </row>
    <row r="9" customFormat="false" ht="11.25" hidden="false" customHeight="true" outlineLevel="0" collapsed="false">
      <c r="A9" s="551" t="s">
        <v>884</v>
      </c>
      <c r="B9" s="552"/>
      <c r="C9" s="549"/>
      <c r="D9" s="553"/>
      <c r="E9" s="553"/>
      <c r="F9" s="362"/>
      <c r="G9" s="362"/>
      <c r="H9" s="553"/>
      <c r="I9" s="375" t="n">
        <f aca="false">G9-H9</f>
        <v>0</v>
      </c>
      <c r="J9" s="192" t="str">
        <f aca="false">IF(I9=0,"",I9/H9)</f>
        <v/>
      </c>
      <c r="K9" s="553"/>
    </row>
    <row r="10" customFormat="false" ht="11.25" hidden="false" customHeight="true" outlineLevel="0" collapsed="false">
      <c r="A10" s="551" t="s">
        <v>885</v>
      </c>
      <c r="B10" s="552"/>
      <c r="C10" s="549"/>
      <c r="D10" s="553"/>
      <c r="E10" s="553"/>
      <c r="F10" s="362"/>
      <c r="G10" s="362"/>
      <c r="H10" s="553"/>
      <c r="I10" s="375" t="n">
        <f aca="false">G10-H10</f>
        <v>0</v>
      </c>
      <c r="J10" s="192" t="str">
        <f aca="false">IF(I10=0,"",I10/H10)</f>
        <v/>
      </c>
      <c r="K10" s="553"/>
    </row>
    <row r="11" customFormat="false" ht="11.25" hidden="false" customHeight="true" outlineLevel="0" collapsed="false">
      <c r="A11" s="554" t="s">
        <v>886</v>
      </c>
      <c r="B11" s="552"/>
      <c r="C11" s="549" t="n">
        <v>234717.97</v>
      </c>
      <c r="D11" s="505" t="n">
        <v>721650</v>
      </c>
      <c r="E11" s="505" t="n">
        <v>721650</v>
      </c>
      <c r="F11" s="362" t="n">
        <v>17150.06</v>
      </c>
      <c r="G11" s="362" t="n">
        <v>237468.12</v>
      </c>
      <c r="H11" s="505" t="n">
        <v>721650</v>
      </c>
      <c r="I11" s="375" t="n">
        <f aca="false">G11-H11</f>
        <v>-484181.88</v>
      </c>
      <c r="J11" s="192" t="n">
        <f aca="false">IF(I11=0,"",I11/H11)</f>
        <v>-0.670937268759094</v>
      </c>
      <c r="K11" s="505" t="n">
        <v>721650</v>
      </c>
    </row>
    <row r="12" customFormat="false" ht="11.25" hidden="false" customHeight="true" outlineLevel="0" collapsed="false">
      <c r="A12" s="551" t="s">
        <v>887</v>
      </c>
      <c r="B12" s="552"/>
      <c r="C12" s="549"/>
      <c r="D12" s="505"/>
      <c r="E12" s="555"/>
      <c r="F12" s="362"/>
      <c r="G12" s="362"/>
      <c r="H12" s="555"/>
      <c r="I12" s="375" t="n">
        <f aca="false">G12-H12</f>
        <v>0</v>
      </c>
      <c r="J12" s="192" t="str">
        <f aca="false">IF(I12=0,"",I12/H12)</f>
        <v/>
      </c>
      <c r="K12" s="555"/>
    </row>
    <row r="13" customFormat="false" ht="11.25" hidden="false" customHeight="true" outlineLevel="0" collapsed="false">
      <c r="A13" s="551" t="s">
        <v>888</v>
      </c>
      <c r="B13" s="552"/>
      <c r="C13" s="549" t="n">
        <v>881443.77</v>
      </c>
      <c r="D13" s="505" t="n">
        <v>462900</v>
      </c>
      <c r="E13" s="505" t="n">
        <v>312900</v>
      </c>
      <c r="F13" s="362" t="n">
        <v>21009.35</v>
      </c>
      <c r="G13" s="362" t="n">
        <v>195406.45</v>
      </c>
      <c r="H13" s="505" t="n">
        <v>312900</v>
      </c>
      <c r="I13" s="375" t="n">
        <f aca="false">G13-H13</f>
        <v>-117493.55</v>
      </c>
      <c r="J13" s="192" t="n">
        <f aca="false">IF(I13=0,"",I13/H13)</f>
        <v>-0.375498721636306</v>
      </c>
      <c r="K13" s="505" t="n">
        <v>312900</v>
      </c>
    </row>
    <row r="14" customFormat="false" ht="11.25" hidden="false" customHeight="true" outlineLevel="0" collapsed="false">
      <c r="A14" s="551" t="s">
        <v>889</v>
      </c>
      <c r="B14" s="552"/>
      <c r="C14" s="549" t="n">
        <v>422507.77</v>
      </c>
      <c r="D14" s="364" t="n">
        <v>687184</v>
      </c>
      <c r="E14" s="364" t="n">
        <v>787184</v>
      </c>
      <c r="F14" s="362" t="n">
        <v>451908.88</v>
      </c>
      <c r="G14" s="362" t="n">
        <v>1134629</v>
      </c>
      <c r="H14" s="364" t="n">
        <v>787184</v>
      </c>
      <c r="I14" s="375" t="n">
        <f aca="false">G14-H14</f>
        <v>347445</v>
      </c>
      <c r="J14" s="192" t="n">
        <f aca="false">IF(I14=0,"",I14/H14)</f>
        <v>0.441377111323401</v>
      </c>
      <c r="K14" s="364" t="n">
        <v>787184</v>
      </c>
    </row>
    <row r="15" customFormat="false" ht="11.25" hidden="false" customHeight="true" outlineLevel="0" collapsed="false">
      <c r="A15" s="551" t="s">
        <v>890</v>
      </c>
      <c r="B15" s="552"/>
      <c r="C15" s="549" t="n">
        <v>192715.42</v>
      </c>
      <c r="D15" s="364" t="n">
        <v>407926</v>
      </c>
      <c r="E15" s="364" t="n">
        <v>407926</v>
      </c>
      <c r="F15" s="362" t="n">
        <v>12952.56</v>
      </c>
      <c r="G15" s="362" t="n">
        <v>284129.54</v>
      </c>
      <c r="H15" s="364" t="n">
        <v>407926</v>
      </c>
      <c r="I15" s="375" t="n">
        <f aca="false">G15-H15</f>
        <v>-123796.46</v>
      </c>
      <c r="J15" s="192" t="n">
        <f aca="false">IF(I15=0,"",I15/H15)</f>
        <v>-0.303477738609454</v>
      </c>
      <c r="K15" s="364" t="n">
        <v>407926</v>
      </c>
    </row>
    <row r="16" customFormat="false" ht="11.25" hidden="false" customHeight="true" outlineLevel="0" collapsed="false">
      <c r="A16" s="551" t="s">
        <v>891</v>
      </c>
      <c r="B16" s="552"/>
      <c r="C16" s="549"/>
      <c r="D16" s="505"/>
      <c r="E16" s="555"/>
      <c r="F16" s="362"/>
      <c r="G16" s="362"/>
      <c r="H16" s="555"/>
      <c r="I16" s="375" t="n">
        <f aca="false">G16-H16</f>
        <v>0</v>
      </c>
      <c r="J16" s="192" t="str">
        <f aca="false">IF(I16=0,"",I16/H16)</f>
        <v/>
      </c>
      <c r="K16" s="555"/>
    </row>
    <row r="17" customFormat="false" ht="11.25" hidden="false" customHeight="true" outlineLevel="0" collapsed="false">
      <c r="A17" s="551" t="s">
        <v>892</v>
      </c>
      <c r="B17" s="552"/>
      <c r="C17" s="549" t="n">
        <v>1645114.49</v>
      </c>
      <c r="D17" s="555" t="n">
        <f aca="false">847250+50000</f>
        <v>897250</v>
      </c>
      <c r="E17" s="555" t="n">
        <v>797250</v>
      </c>
      <c r="F17" s="362" t="n">
        <v>41869.36</v>
      </c>
      <c r="G17" s="362" t="n">
        <v>525031.96</v>
      </c>
      <c r="H17" s="555" t="n">
        <v>797250</v>
      </c>
      <c r="I17" s="375" t="n">
        <f aca="false">G17-H17</f>
        <v>-272218.04</v>
      </c>
      <c r="J17" s="192" t="n">
        <f aca="false">IF(I17=0,"",I17/H17)</f>
        <v>-0.341446271558482</v>
      </c>
      <c r="K17" s="555" t="n">
        <v>797250</v>
      </c>
    </row>
    <row r="18" customFormat="false" ht="11.25" hidden="false" customHeight="true" outlineLevel="0" collapsed="false">
      <c r="A18" s="551" t="s">
        <v>893</v>
      </c>
      <c r="B18" s="552"/>
      <c r="C18" s="549" t="n">
        <v>2608399.66</v>
      </c>
      <c r="D18" s="555" t="n">
        <v>3150000</v>
      </c>
      <c r="E18" s="555" t="n">
        <v>3150000</v>
      </c>
      <c r="F18" s="362" t="n">
        <v>182507.53</v>
      </c>
      <c r="G18" s="362" t="n">
        <v>2470689.42</v>
      </c>
      <c r="H18" s="555" t="n">
        <v>3150000</v>
      </c>
      <c r="I18" s="375" t="n">
        <f aca="false">G18-H18</f>
        <v>-679310.58</v>
      </c>
      <c r="J18" s="192" t="n">
        <f aca="false">IF(I18=0,"",I18/H18)</f>
        <v>-0.215654152380952</v>
      </c>
      <c r="K18" s="555" t="n">
        <v>3150000</v>
      </c>
    </row>
    <row r="19" customFormat="false" ht="11.25" hidden="false" customHeight="true" outlineLevel="0" collapsed="false">
      <c r="A19" s="551" t="s">
        <v>894</v>
      </c>
      <c r="B19" s="552"/>
      <c r="C19" s="549"/>
      <c r="D19" s="505"/>
      <c r="E19" s="556"/>
      <c r="F19" s="362"/>
      <c r="G19" s="362"/>
      <c r="H19" s="556"/>
      <c r="I19" s="375" t="n">
        <f aca="false">G19-H19</f>
        <v>0</v>
      </c>
      <c r="J19" s="192" t="str">
        <f aca="false">IF(I19=0,"",I19/H19)</f>
        <v/>
      </c>
      <c r="K19" s="556"/>
    </row>
    <row r="20" customFormat="false" ht="11.25" hidden="false" customHeight="true" outlineLevel="0" collapsed="false">
      <c r="A20" s="557" t="s">
        <v>763</v>
      </c>
      <c r="B20" s="552"/>
      <c r="C20" s="549" t="n">
        <v>93989791.36</v>
      </c>
      <c r="D20" s="555" t="n">
        <v>104108000</v>
      </c>
      <c r="E20" s="555" t="n">
        <v>104108000</v>
      </c>
      <c r="F20" s="362" t="n">
        <v>0</v>
      </c>
      <c r="G20" s="555" t="n">
        <v>104300180.12</v>
      </c>
      <c r="H20" s="555" t="n">
        <v>104108000</v>
      </c>
      <c r="I20" s="375" t="n">
        <f aca="false">G20-H20</f>
        <v>192180.120000005</v>
      </c>
      <c r="J20" s="192" t="n">
        <f aca="false">IF(I20=0,"",I20/H20)</f>
        <v>0.00184596880162912</v>
      </c>
      <c r="K20" s="555" t="n">
        <v>104108000</v>
      </c>
    </row>
    <row r="21" customFormat="false" ht="11.25" hidden="false" customHeight="true" outlineLevel="0" collapsed="false">
      <c r="A21" s="551" t="s">
        <v>895</v>
      </c>
      <c r="B21" s="552"/>
      <c r="C21" s="549" t="n">
        <v>6595589.79</v>
      </c>
      <c r="D21" s="505" t="n">
        <v>4975431.5</v>
      </c>
      <c r="E21" s="362" t="n">
        <v>4619933</v>
      </c>
      <c r="F21" s="362" t="n">
        <f aca="false">300108.18+71123</f>
        <v>371231.18</v>
      </c>
      <c r="G21" s="362" t="n">
        <v>3521745.82</v>
      </c>
      <c r="H21" s="362" t="n">
        <v>4619933</v>
      </c>
      <c r="I21" s="375" t="n">
        <f aca="false">G21-H21</f>
        <v>-1098187.18</v>
      </c>
      <c r="J21" s="192" t="n">
        <f aca="false">IF(I21=0,"",I21/H21)</f>
        <v>-0.23770630006972</v>
      </c>
      <c r="K21" s="362" t="n">
        <v>4619933</v>
      </c>
    </row>
    <row r="22" customFormat="false" ht="11.25" hidden="false" customHeight="true" outlineLevel="0" collapsed="false">
      <c r="A22" s="418" t="s">
        <v>896</v>
      </c>
      <c r="B22" s="548"/>
      <c r="C22" s="549"/>
      <c r="D22" s="505"/>
      <c r="E22" s="505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505"/>
    </row>
    <row r="23" customFormat="false" ht="24.75" hidden="false" customHeight="true" outlineLevel="0" collapsed="false">
      <c r="A23" s="558" t="s">
        <v>765</v>
      </c>
      <c r="B23" s="559"/>
      <c r="C23" s="560" t="n">
        <f aca="false">SUM(C6:C22)</f>
        <v>135084222.65</v>
      </c>
      <c r="D23" s="561" t="n">
        <f aca="false">SUM(D6:D22)</f>
        <v>136883699.5</v>
      </c>
      <c r="E23" s="562" t="n">
        <f aca="false">SUM(E6:E22)</f>
        <v>141378201</v>
      </c>
      <c r="F23" s="562" t="n">
        <f aca="false">SUM(F6:F22)</f>
        <v>2210558.28</v>
      </c>
      <c r="G23" s="562" t="n">
        <f aca="false">SUM(G6:G22)</f>
        <v>137474555.76</v>
      </c>
      <c r="H23" s="562" t="n">
        <f aca="false">SUM(H6:H22)</f>
        <v>141378201</v>
      </c>
      <c r="I23" s="562" t="n">
        <f aca="false">G23-H23</f>
        <v>-3903645.24000001</v>
      </c>
      <c r="J23" s="563" t="n">
        <f aca="false">IF(I23=0,"",I23/H23)</f>
        <v>-0.0276113659134764</v>
      </c>
      <c r="K23" s="564" t="n">
        <f aca="false">SUM(K6:K22)</f>
        <v>141378201</v>
      </c>
    </row>
    <row r="24" customFormat="false" ht="5.1" hidden="false" customHeight="true" outlineLevel="0" collapsed="false">
      <c r="A24" s="323"/>
      <c r="B24" s="548"/>
      <c r="C24" s="406"/>
      <c r="D24" s="407"/>
      <c r="E24" s="375"/>
      <c r="F24" s="375"/>
      <c r="G24" s="375"/>
      <c r="H24" s="375"/>
      <c r="I24" s="375"/>
      <c r="J24" s="375"/>
      <c r="K24" s="376"/>
    </row>
    <row r="25" customFormat="false" ht="12.75" hidden="false" customHeight="true" outlineLevel="0" collapsed="false">
      <c r="A25" s="292" t="s">
        <v>897</v>
      </c>
      <c r="B25" s="565"/>
      <c r="C25" s="406"/>
      <c r="D25" s="407"/>
      <c r="E25" s="375"/>
      <c r="F25" s="375"/>
      <c r="G25" s="375"/>
      <c r="H25" s="375"/>
      <c r="I25" s="375"/>
      <c r="J25" s="375"/>
      <c r="K25" s="376"/>
    </row>
    <row r="26" customFormat="false" ht="12.75" hidden="false" customHeight="true" outlineLevel="0" collapsed="false">
      <c r="A26" s="418" t="s">
        <v>898</v>
      </c>
      <c r="B26" s="552"/>
      <c r="C26" s="549" t="n">
        <v>58077096.27</v>
      </c>
      <c r="D26" s="505" t="n">
        <v>65407187.78</v>
      </c>
      <c r="E26" s="362" t="n">
        <v>63414131</v>
      </c>
      <c r="F26" s="362" t="n">
        <f aca="false">5166409.78</f>
        <v>5166409.78</v>
      </c>
      <c r="G26" s="362" t="n">
        <f aca="false">62233181.97</f>
        <v>62233181.97</v>
      </c>
      <c r="H26" s="362" t="n">
        <v>63414131</v>
      </c>
      <c r="I26" s="375" t="n">
        <f aca="false">G26-H26</f>
        <v>-1180949.03</v>
      </c>
      <c r="J26" s="192" t="n">
        <f aca="false">IF(I26=0,"",I26/H26)</f>
        <v>-0.018622805538406</v>
      </c>
      <c r="K26" s="362" t="n">
        <v>63414131</v>
      </c>
    </row>
    <row r="27" customFormat="false" ht="12.75" hidden="false" customHeight="true" outlineLevel="0" collapsed="false">
      <c r="A27" s="418" t="s">
        <v>899</v>
      </c>
      <c r="B27" s="548"/>
      <c r="C27" s="549" t="n">
        <v>10594904.91</v>
      </c>
      <c r="D27" s="505" t="n">
        <v>10974721.79</v>
      </c>
      <c r="E27" s="505" t="n">
        <v>10974721.79</v>
      </c>
      <c r="F27" s="362" t="n">
        <v>966872.31</v>
      </c>
      <c r="G27" s="362" t="n">
        <v>11633387.54</v>
      </c>
      <c r="H27" s="505" t="n">
        <v>10974721.79</v>
      </c>
      <c r="I27" s="375" t="n">
        <f aca="false">G27-H27</f>
        <v>658665.75</v>
      </c>
      <c r="J27" s="192" t="n">
        <f aca="false">IF(I27=0,"",I27/H27)</f>
        <v>0.0600166238929324</v>
      </c>
      <c r="K27" s="505" t="n">
        <v>10974721.79</v>
      </c>
    </row>
    <row r="28" customFormat="false" ht="12.75" hidden="false" customHeight="true" outlineLevel="0" collapsed="false">
      <c r="A28" s="551" t="s">
        <v>900</v>
      </c>
      <c r="B28" s="552"/>
      <c r="C28" s="549" t="n">
        <v>12300462.49</v>
      </c>
      <c r="D28" s="505" t="n">
        <v>2114331</v>
      </c>
      <c r="E28" s="505" t="n">
        <v>5114330</v>
      </c>
      <c r="F28" s="362"/>
      <c r="G28" s="362"/>
      <c r="H28" s="505" t="n">
        <v>5114330</v>
      </c>
      <c r="I28" s="375" t="n">
        <f aca="false">G28-H28</f>
        <v>-5114330</v>
      </c>
      <c r="J28" s="192" t="n">
        <f aca="false">IF(I28=0,"",I28/H28)</f>
        <v>-1</v>
      </c>
      <c r="K28" s="505" t="n">
        <v>5114330</v>
      </c>
    </row>
    <row r="29" customFormat="false" ht="12.75" hidden="false" customHeight="true" outlineLevel="0" collapsed="false">
      <c r="A29" s="551" t="s">
        <v>768</v>
      </c>
      <c r="B29" s="552"/>
      <c r="C29" s="549" t="n">
        <v>46451412.12</v>
      </c>
      <c r="D29" s="505" t="n">
        <v>951636</v>
      </c>
      <c r="E29" s="505" t="n">
        <v>951636</v>
      </c>
      <c r="F29" s="362"/>
      <c r="G29" s="362"/>
      <c r="H29" s="505" t="n">
        <v>951636</v>
      </c>
      <c r="I29" s="375" t="n">
        <f aca="false">G29-H29</f>
        <v>-951636</v>
      </c>
      <c r="J29" s="192" t="n">
        <f aca="false">IF(I29=0,"",I29/H29)</f>
        <v>-1</v>
      </c>
      <c r="K29" s="505" t="n">
        <v>951636</v>
      </c>
    </row>
    <row r="30" customFormat="false" ht="12.75" hidden="false" customHeight="true" outlineLevel="0" collapsed="false">
      <c r="A30" s="551" t="s">
        <v>769</v>
      </c>
      <c r="B30" s="552"/>
      <c r="C30" s="549" t="n">
        <v>0</v>
      </c>
      <c r="D30" s="505" t="n">
        <v>0</v>
      </c>
      <c r="E30" s="362" t="n">
        <v>0</v>
      </c>
      <c r="F30" s="362"/>
      <c r="G30" s="362"/>
      <c r="H30" s="362" t="n">
        <v>0</v>
      </c>
      <c r="I30" s="375" t="n">
        <f aca="false">G30-H30</f>
        <v>0</v>
      </c>
      <c r="J30" s="192" t="str">
        <f aca="false">IF(I30=0,"",I30/H30)</f>
        <v/>
      </c>
      <c r="K30" s="362" t="n">
        <v>0</v>
      </c>
    </row>
    <row r="31" customFormat="false" ht="12.75" hidden="false" customHeight="true" outlineLevel="0" collapsed="false">
      <c r="A31" s="551" t="s">
        <v>901</v>
      </c>
      <c r="B31" s="552"/>
      <c r="C31" s="549" t="n">
        <v>14762524.66</v>
      </c>
      <c r="D31" s="505" t="n">
        <v>14300000</v>
      </c>
      <c r="E31" s="505" t="n">
        <v>14300000</v>
      </c>
      <c r="F31" s="362" t="n">
        <v>1613410.43</v>
      </c>
      <c r="G31" s="362" t="n">
        <v>16152378.23</v>
      </c>
      <c r="H31" s="505" t="n">
        <v>14300000</v>
      </c>
      <c r="I31" s="375" t="n">
        <f aca="false">G31-H31</f>
        <v>1852378.23</v>
      </c>
      <c r="J31" s="192" t="n">
        <f aca="false">IF(I31=0,"",I31/H31)</f>
        <v>0.129536939160839</v>
      </c>
      <c r="K31" s="505" t="n">
        <v>14300000</v>
      </c>
    </row>
    <row r="32" customFormat="false" ht="12.75" hidden="false" customHeight="true" outlineLevel="0" collapsed="false">
      <c r="A32" s="551" t="s">
        <v>902</v>
      </c>
      <c r="B32" s="552"/>
      <c r="C32" s="549" t="n">
        <v>1441064.73</v>
      </c>
      <c r="D32" s="566" t="n">
        <v>2016354</v>
      </c>
      <c r="E32" s="566" t="n">
        <v>1580234</v>
      </c>
      <c r="F32" s="362" t="n">
        <v>84114.12</v>
      </c>
      <c r="G32" s="362" t="n">
        <v>1107042.81</v>
      </c>
      <c r="H32" s="566" t="n">
        <v>1580234</v>
      </c>
      <c r="I32" s="375" t="n">
        <f aca="false">G32-H32</f>
        <v>-473191.19</v>
      </c>
      <c r="J32" s="192" t="n">
        <f aca="false">IF(I32=0,"",I32/H32)</f>
        <v>-0.299443746938745</v>
      </c>
      <c r="K32" s="566" t="n">
        <v>1580234</v>
      </c>
    </row>
    <row r="33" customFormat="false" ht="12.75" hidden="false" customHeight="true" outlineLevel="0" collapsed="false">
      <c r="A33" s="551" t="s">
        <v>903</v>
      </c>
      <c r="B33" s="552"/>
      <c r="C33" s="549" t="n">
        <v>1897563.64</v>
      </c>
      <c r="D33" s="505" t="n">
        <v>2189960</v>
      </c>
      <c r="E33" s="505" t="n">
        <v>2189960</v>
      </c>
      <c r="F33" s="362" t="n">
        <v>425064.6</v>
      </c>
      <c r="G33" s="362" t="n">
        <v>2456865.39</v>
      </c>
      <c r="H33" s="505" t="n">
        <v>2189960</v>
      </c>
      <c r="I33" s="375" t="n">
        <f aca="false">G33-H33</f>
        <v>266905.39</v>
      </c>
      <c r="J33" s="192" t="n">
        <f aca="false">IF(I33=0,"",I33/H33)</f>
        <v>0.12187683336682</v>
      </c>
      <c r="K33" s="505" t="n">
        <v>2189960</v>
      </c>
    </row>
    <row r="34" customFormat="false" ht="12.75" hidden="false" customHeight="true" outlineLevel="0" collapsed="false">
      <c r="A34" s="554" t="s">
        <v>771</v>
      </c>
      <c r="B34" s="552"/>
      <c r="C34" s="549"/>
      <c r="D34" s="505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2"/>
    </row>
    <row r="35" customFormat="false" ht="12.75" hidden="false" customHeight="true" outlineLevel="0" collapsed="false">
      <c r="A35" s="551" t="s">
        <v>772</v>
      </c>
      <c r="B35" s="552"/>
      <c r="C35" s="549" t="n">
        <f aca="false">32513804</f>
        <v>32513804</v>
      </c>
      <c r="D35" s="505" t="n">
        <v>35014161.38</v>
      </c>
      <c r="E35" s="362" t="n">
        <v>34185137</v>
      </c>
      <c r="F35" s="362" t="n">
        <v>1972841.55</v>
      </c>
      <c r="G35" s="362" t="n">
        <v>30959626.19</v>
      </c>
      <c r="H35" s="362" t="n">
        <v>34185137</v>
      </c>
      <c r="I35" s="375" t="n">
        <f aca="false">G35-H35</f>
        <v>-3225510.81</v>
      </c>
      <c r="J35" s="192" t="n">
        <f aca="false">IF(I35=0,"",I35/H35)</f>
        <v>-0.0943541870257825</v>
      </c>
      <c r="K35" s="362" t="n">
        <v>34185137</v>
      </c>
    </row>
    <row r="36" customFormat="false" ht="12.75" hidden="false" customHeight="true" outlineLevel="0" collapsed="false">
      <c r="A36" s="418" t="s">
        <v>904</v>
      </c>
      <c r="B36" s="548"/>
      <c r="C36" s="549" t="n">
        <f aca="false">13129+6806</f>
        <v>19935</v>
      </c>
      <c r="D36" s="505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773</v>
      </c>
      <c r="B37" s="330"/>
      <c r="C37" s="567" t="n">
        <f aca="false">SUM(C26:C36)</f>
        <v>178058767.82</v>
      </c>
      <c r="D37" s="412" t="n">
        <f aca="false">SUM(D26:D36)</f>
        <v>132968351.95</v>
      </c>
      <c r="E37" s="413" t="n">
        <f aca="false">SUM(E26:E36)</f>
        <v>132710149.79</v>
      </c>
      <c r="F37" s="413" t="n">
        <f aca="false">SUM(F26:F36)</f>
        <v>10228712.79</v>
      </c>
      <c r="G37" s="413" t="n">
        <f aca="false">SUM(G26:G36)</f>
        <v>124542482.13</v>
      </c>
      <c r="H37" s="413" t="n">
        <f aca="false">SUM(H26:H36)</f>
        <v>132710149.79</v>
      </c>
      <c r="I37" s="413" t="n">
        <f aca="false">G37-H37</f>
        <v>-8167667.66</v>
      </c>
      <c r="J37" s="319" t="n">
        <f aca="false">IF(I37=0,"",I37/H37)</f>
        <v>-0.0615451619406992</v>
      </c>
      <c r="K37" s="411" t="n">
        <f aca="false">SUM(K26:K36)</f>
        <v>132710149.79</v>
      </c>
    </row>
    <row r="38" customFormat="false" ht="5.1" hidden="false" customHeight="true" outlineLevel="0" collapsed="false">
      <c r="A38" s="323"/>
      <c r="B38" s="548"/>
      <c r="C38" s="406"/>
      <c r="D38" s="407"/>
      <c r="E38" s="375"/>
      <c r="F38" s="375"/>
      <c r="G38" s="375"/>
      <c r="H38" s="375"/>
      <c r="I38" s="302"/>
      <c r="J38" s="302"/>
      <c r="K38" s="376"/>
    </row>
    <row r="39" customFormat="false" ht="12.75" hidden="false" customHeight="true" outlineLevel="0" collapsed="false">
      <c r="A39" s="568" t="s">
        <v>774</v>
      </c>
      <c r="B39" s="548"/>
      <c r="C39" s="569" t="n">
        <f aca="false">C23-C37</f>
        <v>-42974545.17</v>
      </c>
      <c r="D39" s="516" t="n">
        <f aca="false">D23-D37</f>
        <v>3915347.55000001</v>
      </c>
      <c r="E39" s="517" t="n">
        <f aca="false">E23-E37</f>
        <v>8668051.21000001</v>
      </c>
      <c r="F39" s="517" t="n">
        <f aca="false">F23-F37</f>
        <v>-8018154.51</v>
      </c>
      <c r="G39" s="517" t="n">
        <f aca="false">G23-G37</f>
        <v>12932073.63</v>
      </c>
      <c r="H39" s="517" t="n">
        <f aca="false">H23-H37</f>
        <v>8668051.21000001</v>
      </c>
      <c r="I39" s="312" t="n">
        <f aca="false">I23-I37</f>
        <v>4264022.41999999</v>
      </c>
      <c r="J39" s="312" t="n">
        <f aca="false">IF(I39=0,"",I39/H39)</f>
        <v>0.491923999604518</v>
      </c>
      <c r="K39" s="519" t="n">
        <f aca="false">K23-K37</f>
        <v>8668051.21000001</v>
      </c>
    </row>
    <row r="40" customFormat="false" ht="12.75" hidden="false" customHeight="true" outlineLevel="0" collapsed="false">
      <c r="A40" s="551" t="s">
        <v>775</v>
      </c>
      <c r="B40" s="548"/>
      <c r="C40" s="549" t="n">
        <v>28396769.35</v>
      </c>
      <c r="D40" s="505" t="n">
        <v>42565000</v>
      </c>
      <c r="E40" s="505" t="n">
        <v>42565000</v>
      </c>
      <c r="F40" s="362" t="n">
        <v>1000000</v>
      </c>
      <c r="G40" s="362" t="n">
        <v>38326000</v>
      </c>
      <c r="H40" s="365" t="n">
        <v>42565000</v>
      </c>
      <c r="I40" s="302" t="n">
        <f aca="false">G40-H40</f>
        <v>-4239000</v>
      </c>
      <c r="J40" s="312" t="n">
        <f aca="false">IF(I40=0,"",I40/H40)</f>
        <v>-0.099588864090215</v>
      </c>
      <c r="K40" s="505" t="n">
        <v>42565000</v>
      </c>
    </row>
    <row r="41" customFormat="false" ht="12.75" hidden="false" customHeight="true" outlineLevel="0" collapsed="false">
      <c r="A41" s="557" t="s">
        <v>905</v>
      </c>
      <c r="B41" s="548"/>
      <c r="C41" s="549"/>
      <c r="D41" s="505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18" t="s">
        <v>906</v>
      </c>
      <c r="B42" s="548"/>
      <c r="C42" s="570"/>
      <c r="D42" s="571"/>
      <c r="E42" s="572"/>
      <c r="F42" s="572"/>
      <c r="G42" s="572"/>
      <c r="H42" s="572"/>
      <c r="I42" s="302" t="n">
        <f aca="false">G42-H42</f>
        <v>0</v>
      </c>
      <c r="J42" s="312" t="str">
        <f aca="false">IF(I42=0,"",I42/H42)</f>
        <v/>
      </c>
      <c r="K42" s="573"/>
    </row>
    <row r="43" customFormat="false" ht="25.5" hidden="false" customHeight="false" outlineLevel="0" collapsed="false">
      <c r="A43" s="574" t="s">
        <v>777</v>
      </c>
      <c r="B43" s="575"/>
      <c r="C43" s="576" t="n">
        <f aca="false">C39+SUM(C40:C42)</f>
        <v>-14577775.82</v>
      </c>
      <c r="D43" s="577" t="n">
        <f aca="false">D39+SUM(D40:D42)</f>
        <v>46480347.55</v>
      </c>
      <c r="E43" s="578" t="n">
        <f aca="false">E39+SUM(E40:E42)</f>
        <v>51233051.21</v>
      </c>
      <c r="F43" s="578" t="n">
        <f aca="false">F39+SUM(F40:F42)</f>
        <v>-7018154.51</v>
      </c>
      <c r="G43" s="578" t="n">
        <f aca="false">G39+SUM(G40:G42)</f>
        <v>51258073.63</v>
      </c>
      <c r="H43" s="578" t="n">
        <f aca="false">H39+SUM(H40:H42)</f>
        <v>51233051.21</v>
      </c>
      <c r="I43" s="579"/>
      <c r="J43" s="579"/>
      <c r="K43" s="580" t="n">
        <f aca="false">K39+SUM(K40:K42)</f>
        <v>51233051.21</v>
      </c>
    </row>
    <row r="44" customFormat="false" ht="12.75" hidden="false" customHeight="true" outlineLevel="0" collapsed="false">
      <c r="A44" s="418" t="s">
        <v>907</v>
      </c>
      <c r="B44" s="548"/>
      <c r="C44" s="570"/>
      <c r="D44" s="571"/>
      <c r="E44" s="572"/>
      <c r="F44" s="572"/>
      <c r="G44" s="572"/>
      <c r="H44" s="572"/>
      <c r="I44" s="581" t="n">
        <f aca="false">G44-H44</f>
        <v>0</v>
      </c>
      <c r="J44" s="581" t="str">
        <f aca="false">IF(I44=0,"",I44/H44)</f>
        <v/>
      </c>
      <c r="K44" s="573"/>
    </row>
    <row r="45" customFormat="false" ht="12.75" hidden="false" customHeight="true" outlineLevel="0" collapsed="false">
      <c r="A45" s="568" t="s">
        <v>908</v>
      </c>
      <c r="B45" s="548"/>
      <c r="C45" s="569" t="n">
        <f aca="false">C43-C44</f>
        <v>-14577775.82</v>
      </c>
      <c r="D45" s="516" t="n">
        <f aca="false">D43-D44</f>
        <v>46480347.55</v>
      </c>
      <c r="E45" s="517" t="n">
        <f aca="false">E43-E44</f>
        <v>51233051.21</v>
      </c>
      <c r="F45" s="517" t="n">
        <f aca="false">F43-F44</f>
        <v>-7018154.51</v>
      </c>
      <c r="G45" s="517" t="n">
        <f aca="false">G43-G44</f>
        <v>51258073.63</v>
      </c>
      <c r="H45" s="517" t="n">
        <f aca="false">H43-H44</f>
        <v>51233051.21</v>
      </c>
      <c r="I45" s="582"/>
      <c r="J45" s="582"/>
      <c r="K45" s="519" t="n">
        <f aca="false">K43-K44</f>
        <v>51233051.21</v>
      </c>
    </row>
    <row r="46" customFormat="false" ht="12.75" hidden="false" customHeight="true" outlineLevel="0" collapsed="false">
      <c r="A46" s="418" t="s">
        <v>909</v>
      </c>
      <c r="B46" s="548"/>
      <c r="C46" s="549"/>
      <c r="D46" s="505"/>
      <c r="E46" s="362"/>
      <c r="F46" s="362"/>
      <c r="G46" s="362"/>
      <c r="H46" s="362"/>
      <c r="I46" s="583"/>
      <c r="J46" s="583"/>
      <c r="K46" s="363"/>
    </row>
    <row r="47" customFormat="false" ht="12.75" hidden="false" customHeight="true" outlineLevel="0" collapsed="false">
      <c r="A47" s="584" t="s">
        <v>910</v>
      </c>
      <c r="B47" s="293"/>
      <c r="C47" s="585" t="n">
        <f aca="false">SUM(C45:C46)</f>
        <v>-14577775.82</v>
      </c>
      <c r="D47" s="586" t="n">
        <f aca="false">SUM(D45:D46)</f>
        <v>46480347.55</v>
      </c>
      <c r="E47" s="587" t="n">
        <f aca="false">SUM(E45:E46)</f>
        <v>51233051.21</v>
      </c>
      <c r="F47" s="587" t="n">
        <f aca="false">SUM(F45:F46)</f>
        <v>-7018154.51</v>
      </c>
      <c r="G47" s="587" t="n">
        <f aca="false">SUM(G45:G46)</f>
        <v>51258073.63</v>
      </c>
      <c r="H47" s="587" t="n">
        <f aca="false">SUM(H45:H46)</f>
        <v>51233051.21</v>
      </c>
      <c r="I47" s="583"/>
      <c r="J47" s="583"/>
      <c r="K47" s="585" t="n">
        <f aca="false">SUM(K45:K46)</f>
        <v>51233051.21</v>
      </c>
      <c r="L47" s="298"/>
    </row>
    <row r="48" customFormat="false" ht="12.75" hidden="false" customHeight="true" outlineLevel="0" collapsed="false">
      <c r="A48" s="588" t="s">
        <v>778</v>
      </c>
      <c r="B48" s="589"/>
      <c r="C48" s="570"/>
      <c r="D48" s="571"/>
      <c r="E48" s="572"/>
      <c r="F48" s="572"/>
      <c r="G48" s="572"/>
      <c r="H48" s="572"/>
      <c r="I48" s="590"/>
      <c r="J48" s="590"/>
      <c r="K48" s="573"/>
    </row>
    <row r="49" customFormat="false" ht="12.75" hidden="false" customHeight="true" outlineLevel="0" collapsed="false">
      <c r="A49" s="334" t="s">
        <v>109</v>
      </c>
      <c r="B49" s="542"/>
      <c r="C49" s="591" t="n">
        <f aca="false">C47+C48</f>
        <v>-14577775.82</v>
      </c>
      <c r="D49" s="592" t="n">
        <f aca="false">D47+D48</f>
        <v>46480347.55</v>
      </c>
      <c r="E49" s="382" t="n">
        <f aca="false">E47+E48</f>
        <v>51233051.21</v>
      </c>
      <c r="F49" s="382" t="n">
        <f aca="false">F47+F48</f>
        <v>-7018154.51</v>
      </c>
      <c r="G49" s="382" t="n">
        <f aca="false">G47+G48</f>
        <v>51258073.63</v>
      </c>
      <c r="H49" s="382" t="n">
        <f aca="false">H47+H48</f>
        <v>51233051.21</v>
      </c>
      <c r="I49" s="593"/>
      <c r="J49" s="593"/>
      <c r="K49" s="383" t="n">
        <f aca="false">K47+K48</f>
        <v>51233051.21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11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92"/>
      <c r="C52" s="394"/>
      <c r="D52" s="394"/>
      <c r="E52" s="394"/>
      <c r="F52" s="394"/>
      <c r="G52" s="394"/>
      <c r="H52" s="394"/>
      <c r="I52" s="394"/>
      <c r="J52" s="394"/>
      <c r="K52" s="394"/>
    </row>
    <row r="53" customFormat="false" ht="11.25" hidden="false" customHeight="true" outlineLevel="0" collapsed="false">
      <c r="A53" s="345"/>
      <c r="B53" s="392"/>
      <c r="C53" s="394"/>
      <c r="D53" s="394"/>
      <c r="E53" s="394"/>
      <c r="F53" s="394"/>
      <c r="G53" s="394"/>
      <c r="H53" s="394"/>
      <c r="I53" s="394"/>
      <c r="J53" s="394"/>
      <c r="K53" s="394"/>
    </row>
    <row r="54" customFormat="false" ht="11.25" hidden="false" customHeight="true" outlineLevel="0" collapsed="false">
      <c r="A54" s="391" t="str">
        <f aca="false">A23&amp;" including capital transfers/contributions etc"</f>
        <v>Total Revenue (excluding capital transfers and contributions) including capital transfers/contributions etc</v>
      </c>
      <c r="B54" s="392"/>
      <c r="C54" s="394" t="n">
        <f aca="false">C23+SUM(C40:C42)</f>
        <v>163480992</v>
      </c>
      <c r="D54" s="394" t="n">
        <f aca="false">D23+SUM(D40:D42)</f>
        <v>179448699.5</v>
      </c>
      <c r="E54" s="394" t="n">
        <f aca="false">E23+SUM(E40:E42)</f>
        <v>183943201</v>
      </c>
      <c r="F54" s="394" t="n">
        <f aca="false">F23+SUM(F40:F42)</f>
        <v>3210558.28</v>
      </c>
      <c r="G54" s="394" t="n">
        <f aca="false">G23+SUM(G40:G42)</f>
        <v>175800555.76</v>
      </c>
      <c r="H54" s="394" t="n">
        <f aca="false">H23+SUM(H40:H42)</f>
        <v>183943201</v>
      </c>
      <c r="I54" s="394"/>
      <c r="J54" s="394"/>
      <c r="K54" s="394" t="n">
        <f aca="false">K23+SUM(K40:K42)</f>
        <v>183943201</v>
      </c>
    </row>
    <row r="55" customFormat="false" ht="11.25" hidden="false" customHeight="true" outlineLevel="0" collapsed="false">
      <c r="A55" s="345"/>
      <c r="B55" s="392"/>
      <c r="C55" s="394"/>
      <c r="D55" s="394"/>
      <c r="E55" s="394"/>
      <c r="F55" s="394"/>
      <c r="G55" s="394"/>
      <c r="H55" s="394"/>
      <c r="I55" s="394"/>
      <c r="J55" s="394"/>
      <c r="K55" s="394"/>
    </row>
    <row r="56" customFormat="false" ht="11.25" hidden="false" customHeight="true" outlineLevel="0" collapsed="false">
      <c r="A56" s="345"/>
      <c r="B56" s="392"/>
      <c r="C56" s="394"/>
      <c r="D56" s="394"/>
      <c r="E56" s="394"/>
      <c r="F56" s="394"/>
      <c r="G56" s="394"/>
      <c r="H56" s="394"/>
      <c r="I56" s="394"/>
      <c r="J56" s="394"/>
      <c r="K56" s="394"/>
    </row>
    <row r="57" customFormat="false" ht="11.25" hidden="false" customHeight="true" outlineLevel="0" collapsed="false">
      <c r="A57" s="345"/>
      <c r="B57" s="392"/>
      <c r="C57" s="394"/>
      <c r="D57" s="394"/>
      <c r="E57" s="394"/>
      <c r="F57" s="394"/>
      <c r="G57" s="394"/>
      <c r="H57" s="394"/>
      <c r="I57" s="394"/>
      <c r="J57" s="394"/>
      <c r="K57" s="394"/>
    </row>
    <row r="58" customFormat="false" ht="11.25" hidden="false" customHeight="true" outlineLevel="0" collapsed="false">
      <c r="A58" s="348"/>
      <c r="B58" s="342"/>
      <c r="C58" s="433"/>
      <c r="D58" s="433"/>
      <c r="E58" s="433"/>
      <c r="F58" s="433"/>
      <c r="G58" s="433"/>
      <c r="H58" s="433"/>
      <c r="I58" s="433"/>
      <c r="J58" s="433"/>
      <c r="K58" s="433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B84" s="172"/>
    </row>
    <row r="85" customFormat="false" ht="11.25" hidden="false" customHeight="true" outlineLevel="0" collapsed="false">
      <c r="B85" s="172"/>
    </row>
    <row r="86" customFormat="false" ht="11.25" hidden="false" customHeight="true" outlineLevel="0" collapsed="false">
      <c r="B86" s="172"/>
    </row>
    <row r="87" customFormat="false" ht="11.25" hidden="false" customHeight="true" outlineLevel="0" collapsed="false">
      <c r="B87" s="172"/>
    </row>
    <row r="88" customFormat="false" ht="11.25" hidden="false" customHeight="true" outlineLevel="0" collapsed="false">
      <c r="B88" s="172"/>
    </row>
    <row r="89" customFormat="false" ht="11.25" hidden="false" customHeight="true" outlineLevel="0" collapsed="false">
      <c r="B89" s="172"/>
    </row>
    <row r="90" customFormat="false" ht="11.25" hidden="false" customHeight="true" outlineLevel="0" collapsed="false">
      <c r="B90" s="172"/>
    </row>
    <row r="91" customFormat="false" ht="11.25" hidden="false" customHeight="true" outlineLevel="0" collapsed="false">
      <c r="B91" s="172"/>
    </row>
    <row r="92" customFormat="false" ht="11.25" hidden="false" customHeight="true" outlineLevel="0" collapsed="false">
      <c r="B92" s="172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77" activeCellId="0" sqref="A77: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28.5" hidden="false" customHeight="true" outlineLevel="0" collapsed="false">
      <c r="A1" s="279" t="str">
        <f aca="false">muni&amp;" - "&amp;S71D&amp;" - "&amp;date</f>
        <v>LIM351 Blouberg - Table C5 Monthly Budget Statement - Capital Expenditure (municipal vote, standard classification and funding) - M12 June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41" t="str">
        <f aca="false">head27</f>
        <v>Ref</v>
      </c>
      <c r="C2" s="176" t="str">
        <f aca="false">Head1</f>
        <v>2012/13</v>
      </c>
      <c r="D2" s="594" t="str">
        <f aca="false">Head2</f>
        <v>Budget Year 2013/14</v>
      </c>
      <c r="E2" s="594"/>
      <c r="F2" s="594"/>
      <c r="G2" s="594"/>
      <c r="H2" s="594"/>
      <c r="I2" s="594"/>
      <c r="J2" s="594"/>
      <c r="K2" s="594"/>
    </row>
    <row r="3" customFormat="false" ht="25.5" hidden="false" customHeight="false" outlineLevel="0" collapsed="false">
      <c r="A3" s="280"/>
      <c r="B3" s="541"/>
      <c r="C3" s="177" t="str">
        <f aca="false">Head5</f>
        <v>Audited Outcome</v>
      </c>
      <c r="D3" s="595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542" t="n">
        <v>1</v>
      </c>
      <c r="C4" s="543"/>
      <c r="D4" s="596"/>
      <c r="E4" s="291"/>
      <c r="F4" s="185"/>
      <c r="G4" s="185"/>
      <c r="H4" s="185"/>
      <c r="I4" s="185"/>
      <c r="J4" s="186" t="s">
        <v>758</v>
      </c>
      <c r="K4" s="187"/>
    </row>
    <row r="5" customFormat="false" ht="11.25" hidden="false" customHeight="true" outlineLevel="0" collapsed="false">
      <c r="A5" s="544" t="s">
        <v>912</v>
      </c>
      <c r="B5" s="545" t="n">
        <v>2</v>
      </c>
      <c r="C5" s="406"/>
      <c r="D5" s="467"/>
      <c r="E5" s="375"/>
      <c r="F5" s="375"/>
      <c r="G5" s="375"/>
      <c r="H5" s="375"/>
      <c r="I5" s="375"/>
      <c r="J5" s="375"/>
      <c r="K5" s="376"/>
      <c r="L5" s="298"/>
    </row>
    <row r="6" customFormat="false" ht="13.5" hidden="false" customHeight="true" outlineLevel="0" collapsed="false">
      <c r="A6" s="405" t="str">
        <f aca="false">'Org structure'!A2</f>
        <v>Vote 1 - Executive and council</v>
      </c>
      <c r="B6" s="548"/>
      <c r="C6" s="597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5" t="n">
        <f aca="false">G6-H6</f>
        <v>0</v>
      </c>
      <c r="J6" s="192" t="str">
        <f aca="false">IF(I6=0,"",I6/H6)</f>
        <v/>
      </c>
      <c r="K6" s="376" t="n">
        <f aca="false">C5C!K7</f>
        <v>0</v>
      </c>
      <c r="L6" s="298"/>
    </row>
    <row r="7" customFormat="false" ht="13.5" hidden="false" customHeight="true" outlineLevel="0" collapsed="false">
      <c r="A7" s="405" t="str">
        <f aca="false">'Org structure'!A3</f>
        <v>Vote 2 - Budget and treasury</v>
      </c>
      <c r="B7" s="548"/>
      <c r="C7" s="195" t="n">
        <f aca="false">C5C!C18</f>
        <v>0</v>
      </c>
      <c r="D7" s="306" t="n">
        <f aca="false">C5C!D18</f>
        <v>0</v>
      </c>
      <c r="E7" s="197" t="n">
        <f aca="false">C5C!E18</f>
        <v>0</v>
      </c>
      <c r="F7" s="197" t="n">
        <f aca="false">C5C!F18</f>
        <v>0</v>
      </c>
      <c r="G7" s="197" t="n">
        <f aca="false">C5C!G18</f>
        <v>0</v>
      </c>
      <c r="H7" s="197" t="n">
        <f aca="false">C5C!H18</f>
        <v>0</v>
      </c>
      <c r="I7" s="375" t="n">
        <f aca="false">G7-H7</f>
        <v>0</v>
      </c>
      <c r="J7" s="192" t="str">
        <f aca="false">IF(I7=0,"",I7/H7)</f>
        <v/>
      </c>
      <c r="K7" s="200" t="n">
        <f aca="false">C5C!K18</f>
        <v>0</v>
      </c>
      <c r="L7" s="298"/>
    </row>
    <row r="8" customFormat="false" ht="13.5" hidden="false" customHeight="true" outlineLevel="0" collapsed="false">
      <c r="A8" s="405" t="str">
        <f aca="false">'Org structure'!A4</f>
        <v>Vote 3 - corporate services</v>
      </c>
      <c r="B8" s="548"/>
      <c r="C8" s="195" t="n">
        <f aca="false">C5C!C29</f>
        <v>0</v>
      </c>
      <c r="D8" s="306" t="n">
        <f aca="false">C5C!D29</f>
        <v>0</v>
      </c>
      <c r="E8" s="197" t="n">
        <f aca="false">C5C!E29</f>
        <v>0</v>
      </c>
      <c r="F8" s="197" t="n">
        <f aca="false">C5C!F29</f>
        <v>0</v>
      </c>
      <c r="G8" s="197" t="n">
        <f aca="false">C5C!G29</f>
        <v>0</v>
      </c>
      <c r="H8" s="197" t="n">
        <f aca="false">C5C!H29</f>
        <v>0</v>
      </c>
      <c r="I8" s="375" t="n">
        <f aca="false">G8-H8</f>
        <v>0</v>
      </c>
      <c r="J8" s="192" t="str">
        <f aca="false">IF(I8=0,"",I8/H8)</f>
        <v/>
      </c>
      <c r="K8" s="200" t="n">
        <f aca="false">C5C!K29</f>
        <v>0</v>
      </c>
      <c r="L8" s="598"/>
    </row>
    <row r="9" customFormat="false" ht="13.5" hidden="false" customHeight="true" outlineLevel="0" collapsed="false">
      <c r="A9" s="405" t="str">
        <f aca="false">'Org structure'!A5</f>
        <v>Vote 4 - Community and other services</v>
      </c>
      <c r="B9" s="548"/>
      <c r="C9" s="195" t="n">
        <f aca="false">C5C!C40</f>
        <v>0</v>
      </c>
      <c r="D9" s="306" t="n">
        <f aca="false">C5C!D40</f>
        <v>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0</v>
      </c>
      <c r="I9" s="375" t="n">
        <f aca="false">G9-H9</f>
        <v>0</v>
      </c>
      <c r="J9" s="192" t="str">
        <f aca="false">IF(I9=0,"",I9/H9)</f>
        <v/>
      </c>
      <c r="K9" s="200" t="n">
        <f aca="false">C5C!K40</f>
        <v>0</v>
      </c>
      <c r="L9" s="598"/>
    </row>
    <row r="10" customFormat="false" ht="13.5" hidden="false" customHeight="true" outlineLevel="0" collapsed="false">
      <c r="A10" s="405" t="str">
        <f aca="false">'Org structure'!A6</f>
        <v>Vote 5 - Waste  management</v>
      </c>
      <c r="B10" s="548"/>
      <c r="C10" s="195" t="n">
        <f aca="false">C5C!C51</f>
        <v>0</v>
      </c>
      <c r="D10" s="306" t="n">
        <f aca="false">C5C!D51</f>
        <v>0</v>
      </c>
      <c r="E10" s="197" t="n">
        <f aca="false">C5C!E51</f>
        <v>0</v>
      </c>
      <c r="F10" s="197" t="n">
        <f aca="false">C5C!F51</f>
        <v>0</v>
      </c>
      <c r="G10" s="197" t="n">
        <f aca="false">C5C!G51</f>
        <v>0</v>
      </c>
      <c r="H10" s="197" t="n">
        <f aca="false">C5C!H51</f>
        <v>0</v>
      </c>
      <c r="I10" s="375" t="n">
        <f aca="false">G10-H10</f>
        <v>0</v>
      </c>
      <c r="J10" s="192" t="str">
        <f aca="false">IF(I10=0,"",I10/H10)</f>
        <v/>
      </c>
      <c r="K10" s="200" t="n">
        <f aca="false">C5C!K51</f>
        <v>0</v>
      </c>
      <c r="L10" s="598"/>
    </row>
    <row r="11" customFormat="false" ht="13.5" hidden="false" customHeight="true" outlineLevel="0" collapsed="false">
      <c r="A11" s="405" t="str">
        <f aca="false">'Org structure'!A7</f>
        <v>Vote 6 - Public safety</v>
      </c>
      <c r="B11" s="548"/>
      <c r="C11" s="195" t="n">
        <f aca="false">C5C!C62</f>
        <v>0</v>
      </c>
      <c r="D11" s="306" t="n">
        <f aca="false">C5C!D62</f>
        <v>0</v>
      </c>
      <c r="E11" s="197" t="n">
        <f aca="false">C5C!E62</f>
        <v>0</v>
      </c>
      <c r="F11" s="197" t="n">
        <f aca="false">C5C!F62</f>
        <v>0</v>
      </c>
      <c r="G11" s="197" t="n">
        <f aca="false">C5C!G62</f>
        <v>0</v>
      </c>
      <c r="H11" s="197" t="n">
        <f aca="false">C5C!H62</f>
        <v>0</v>
      </c>
      <c r="I11" s="375" t="n">
        <f aca="false">G11-H11</f>
        <v>0</v>
      </c>
      <c r="J11" s="192" t="str">
        <f aca="false">IF(I11=0,"",I11/H11)</f>
        <v/>
      </c>
      <c r="K11" s="200" t="n">
        <f aca="false">C5C!K62</f>
        <v>0</v>
      </c>
      <c r="L11" s="598"/>
    </row>
    <row r="12" customFormat="false" ht="13.5" hidden="false" customHeight="true" outlineLevel="0" collapsed="false">
      <c r="A12" s="405" t="str">
        <f aca="false">'Org structure'!A8</f>
        <v>Vote 7 - Electrification</v>
      </c>
      <c r="B12" s="548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5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98"/>
    </row>
    <row r="13" customFormat="false" ht="13.5" hidden="false" customHeight="true" outlineLevel="0" collapsed="false">
      <c r="A13" s="405" t="str">
        <f aca="false">'Org structure'!A9</f>
        <v>Vote 8 - Roads and Transport</v>
      </c>
      <c r="B13" s="548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5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98"/>
    </row>
    <row r="14" customFormat="false" ht="13.5" hidden="false" customHeight="true" outlineLevel="0" collapsed="false">
      <c r="A14" s="405" t="str">
        <f aca="false">'Org structure'!A10</f>
        <v>Vote 9 - Economic Development And Planning</v>
      </c>
      <c r="B14" s="548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5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98"/>
    </row>
    <row r="15" customFormat="false" ht="13.5" hidden="false" customHeight="true" outlineLevel="0" collapsed="false">
      <c r="A15" s="405" t="str">
        <f aca="false">'Org structure'!A11</f>
        <v>Vote 10 - Other</v>
      </c>
      <c r="B15" s="548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5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98"/>
    </row>
    <row r="16" customFormat="false" ht="13.5" hidden="false" customHeight="true" outlineLevel="0" collapsed="false">
      <c r="A16" s="405" t="str">
        <f aca="false">'Org structure'!A12</f>
        <v>Vote 11 - Other</v>
      </c>
      <c r="B16" s="548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5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98"/>
    </row>
    <row r="17" customFormat="false" ht="13.5" hidden="false" customHeight="true" outlineLevel="0" collapsed="false">
      <c r="A17" s="405" t="str">
        <f aca="false">'Org structure'!A13</f>
        <v>Vote 12 - [NAME OF VOTE 12]</v>
      </c>
      <c r="B17" s="548"/>
      <c r="C17" s="195" t="n">
        <f aca="false">C5C!C128</f>
        <v>0</v>
      </c>
      <c r="D17" s="306" t="n">
        <f aca="false">C5C!D128</f>
        <v>0</v>
      </c>
      <c r="E17" s="197" t="n">
        <f aca="false">C5C!E128</f>
        <v>0</v>
      </c>
      <c r="F17" s="197" t="n">
        <f aca="false">C5C!F128</f>
        <v>0</v>
      </c>
      <c r="G17" s="197" t="n">
        <f aca="false">C5C!G128</f>
        <v>0</v>
      </c>
      <c r="H17" s="197" t="n">
        <f aca="false">C5C!H128</f>
        <v>0</v>
      </c>
      <c r="I17" s="375" t="n">
        <f aca="false">G17-H17</f>
        <v>0</v>
      </c>
      <c r="J17" s="192" t="str">
        <f aca="false">IF(I17=0,"",I17/H17)</f>
        <v/>
      </c>
      <c r="K17" s="200" t="n">
        <f aca="false">C5C!K128</f>
        <v>0</v>
      </c>
      <c r="L17" s="598"/>
    </row>
    <row r="18" customFormat="false" ht="13.5" hidden="false" customHeight="true" outlineLevel="0" collapsed="false">
      <c r="A18" s="405" t="str">
        <f aca="false">'Org structure'!A14</f>
        <v>Vote 13 - [NAME OF VOTE 13]</v>
      </c>
      <c r="B18" s="548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5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98"/>
    </row>
    <row r="19" customFormat="false" ht="13.5" hidden="false" customHeight="true" outlineLevel="0" collapsed="false">
      <c r="A19" s="405" t="str">
        <f aca="false">'Org structure'!A15</f>
        <v>Vote 14 - [NAME OF VOTE 14]</v>
      </c>
      <c r="B19" s="548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5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98"/>
    </row>
    <row r="20" customFormat="false" ht="13.5" hidden="false" customHeight="true" outlineLevel="0" collapsed="false">
      <c r="A20" s="405" t="str">
        <f aca="false">'Org structure'!A16</f>
        <v>Vote 15 - [NAME OF VOTE 15]</v>
      </c>
      <c r="B20" s="548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5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98"/>
    </row>
    <row r="21" customFormat="false" ht="12.75" hidden="false" customHeight="true" outlineLevel="0" collapsed="false">
      <c r="A21" s="568" t="s">
        <v>913</v>
      </c>
      <c r="B21" s="548" t="s">
        <v>914</v>
      </c>
      <c r="C21" s="419" t="n">
        <f aca="false">SUM(C6:C20)</f>
        <v>0</v>
      </c>
      <c r="D21" s="599" t="n">
        <f aca="false">SUM(D6:D20)</f>
        <v>0</v>
      </c>
      <c r="E21" s="421" t="n">
        <f aca="false">SUM(E6:E20)</f>
        <v>0</v>
      </c>
      <c r="F21" s="421" t="n">
        <f aca="false">SUM(F6:F20)</f>
        <v>0</v>
      </c>
      <c r="G21" s="421" t="n">
        <f aca="false">SUM(G6:G20)</f>
        <v>0</v>
      </c>
      <c r="H21" s="421" t="n">
        <f aca="false">SUM(H6:H20)</f>
        <v>0</v>
      </c>
      <c r="I21" s="421" t="n">
        <f aca="false">SUM(I6:I20)</f>
        <v>0</v>
      </c>
      <c r="J21" s="600" t="str">
        <f aca="false">IF(I21=0,"",I21/H21)</f>
        <v/>
      </c>
      <c r="K21" s="423" t="n">
        <f aca="false">SUM(K6:K20)</f>
        <v>0</v>
      </c>
      <c r="L21" s="298"/>
    </row>
    <row r="22" customFormat="false" ht="5.1" hidden="false" customHeight="true" outlineLevel="0" collapsed="false">
      <c r="A22" s="323"/>
      <c r="B22" s="548"/>
      <c r="C22" s="406"/>
      <c r="D22" s="467"/>
      <c r="E22" s="375"/>
      <c r="F22" s="375"/>
      <c r="G22" s="375"/>
      <c r="H22" s="375"/>
      <c r="I22" s="375"/>
      <c r="J22" s="192"/>
      <c r="K22" s="376"/>
      <c r="L22" s="298"/>
    </row>
    <row r="23" customFormat="false" ht="12.75" hidden="false" customHeight="true" outlineLevel="0" collapsed="false">
      <c r="A23" s="292" t="s">
        <v>915</v>
      </c>
      <c r="B23" s="548" t="n">
        <v>2</v>
      </c>
      <c r="C23" s="406"/>
      <c r="D23" s="467"/>
      <c r="E23" s="375"/>
      <c r="F23" s="375"/>
      <c r="G23" s="375"/>
      <c r="H23" s="375"/>
      <c r="I23" s="375"/>
      <c r="J23" s="192"/>
      <c r="K23" s="376"/>
      <c r="L23" s="298"/>
    </row>
    <row r="24" customFormat="false" ht="12.75" hidden="false" customHeight="true" outlineLevel="0" collapsed="false">
      <c r="A24" s="405" t="str">
        <f aca="false">'Org structure'!A2</f>
        <v>Vote 1 - Executive and council</v>
      </c>
      <c r="B24" s="548"/>
      <c r="C24" s="406" t="n">
        <f aca="false">C5C!C176</f>
        <v>0</v>
      </c>
      <c r="D24" s="467" t="n">
        <f aca="false">C5C!D176</f>
        <v>1100000</v>
      </c>
      <c r="E24" s="375" t="n">
        <f aca="false">C5C!E176</f>
        <v>70000</v>
      </c>
      <c r="F24" s="375" t="n">
        <f aca="false">C5C!F176</f>
        <v>0</v>
      </c>
      <c r="G24" s="375" t="n">
        <f aca="false">C5C!G176</f>
        <v>0</v>
      </c>
      <c r="H24" s="375" t="n">
        <f aca="false">C5C!H176</f>
        <v>70000</v>
      </c>
      <c r="I24" s="375" t="n">
        <f aca="false">C5C!I176</f>
        <v>-70000</v>
      </c>
      <c r="J24" s="192" t="n">
        <f aca="false">IF(I24=0,"",I24/H24)</f>
        <v>-1</v>
      </c>
      <c r="K24" s="376" t="n">
        <f aca="false">C5C!K176</f>
        <v>70000</v>
      </c>
      <c r="L24" s="298"/>
    </row>
    <row r="25" customFormat="false" ht="12.75" hidden="false" customHeight="true" outlineLevel="0" collapsed="false">
      <c r="A25" s="405" t="str">
        <f aca="false">'Org structure'!A3</f>
        <v>Vote 2 - Budget and treasury</v>
      </c>
      <c r="B25" s="548"/>
      <c r="C25" s="406" t="n">
        <f aca="false">C5C!C187</f>
        <v>0</v>
      </c>
      <c r="D25" s="467" t="n">
        <f aca="false">C5C!D187</f>
        <v>0</v>
      </c>
      <c r="E25" s="375" t="n">
        <f aca="false">C5C!E187</f>
        <v>0</v>
      </c>
      <c r="F25" s="375" t="n">
        <f aca="false">C5C!F187</f>
        <v>0</v>
      </c>
      <c r="G25" s="375" t="n">
        <f aca="false">C5C!G187</f>
        <v>0</v>
      </c>
      <c r="H25" s="375" t="n">
        <f aca="false">C5C!H187</f>
        <v>0</v>
      </c>
      <c r="I25" s="375" t="n">
        <f aca="false">C5C!I187</f>
        <v>0</v>
      </c>
      <c r="J25" s="192" t="str">
        <f aca="false">IF(I25=0,"",I25/H25)</f>
        <v/>
      </c>
      <c r="K25" s="376" t="n">
        <f aca="false">C5C!K187</f>
        <v>0</v>
      </c>
      <c r="L25" s="298"/>
    </row>
    <row r="26" customFormat="false" ht="12.75" hidden="false" customHeight="true" outlineLevel="0" collapsed="false">
      <c r="A26" s="405" t="str">
        <f aca="false">'Org structure'!A4</f>
        <v>Vote 3 - corporate services</v>
      </c>
      <c r="B26" s="548"/>
      <c r="C26" s="406" t="n">
        <f aca="false">C5C!C198</f>
        <v>319333</v>
      </c>
      <c r="D26" s="467" t="n">
        <f aca="false">C5C!D198</f>
        <v>3306800</v>
      </c>
      <c r="E26" s="375" t="n">
        <f aca="false">C5C!E198</f>
        <v>1956730</v>
      </c>
      <c r="F26" s="375" t="n">
        <f aca="false">C5C!F198</f>
        <v>0</v>
      </c>
      <c r="G26" s="375" t="n">
        <f aca="false">C5C!G198</f>
        <v>1317719</v>
      </c>
      <c r="H26" s="375" t="n">
        <f aca="false">C5C!H198</f>
        <v>1956730</v>
      </c>
      <c r="I26" s="375" t="n">
        <f aca="false">C5C!I198</f>
        <v>-639011</v>
      </c>
      <c r="J26" s="192" t="n">
        <f aca="false">IF(I26=0,"",I26/H26)</f>
        <v>-0.326570860568397</v>
      </c>
      <c r="K26" s="376" t="n">
        <f aca="false">C5C!K198</f>
        <v>1956730</v>
      </c>
      <c r="L26" s="598"/>
    </row>
    <row r="27" customFormat="false" ht="12.75" hidden="false" customHeight="true" outlineLevel="0" collapsed="false">
      <c r="A27" s="405" t="str">
        <f aca="false">'Org structure'!A5</f>
        <v>Vote 4 - Community and other services</v>
      </c>
      <c r="B27" s="548"/>
      <c r="C27" s="406" t="n">
        <f aca="false">C5C!C209</f>
        <v>0</v>
      </c>
      <c r="D27" s="467" t="n">
        <f aca="false">C5C!D209</f>
        <v>0</v>
      </c>
      <c r="E27" s="375" t="n">
        <f aca="false">C5C!E209</f>
        <v>0</v>
      </c>
      <c r="F27" s="375" t="n">
        <f aca="false">C5C!F209</f>
        <v>0</v>
      </c>
      <c r="G27" s="375" t="n">
        <f aca="false">C5C!G209</f>
        <v>0</v>
      </c>
      <c r="H27" s="375" t="n">
        <f aca="false">C5C!H209</f>
        <v>0</v>
      </c>
      <c r="I27" s="375" t="n">
        <f aca="false">C5C!I209</f>
        <v>0</v>
      </c>
      <c r="J27" s="192" t="str">
        <f aca="false">IF(I27=0,"",I27/H27)</f>
        <v/>
      </c>
      <c r="K27" s="376" t="n">
        <f aca="false">C5C!K209</f>
        <v>0</v>
      </c>
      <c r="L27" s="598"/>
    </row>
    <row r="28" customFormat="false" ht="12.75" hidden="false" customHeight="true" outlineLevel="0" collapsed="false">
      <c r="A28" s="405" t="str">
        <f aca="false">'Org structure'!A6</f>
        <v>Vote 5 - Waste  management</v>
      </c>
      <c r="B28" s="548"/>
      <c r="C28" s="406" t="n">
        <f aca="false">C5C!C220</f>
        <v>0</v>
      </c>
      <c r="D28" s="467" t="n">
        <f aca="false">C5C!D220</f>
        <v>0</v>
      </c>
      <c r="E28" s="375" t="n">
        <f aca="false">C5C!E220</f>
        <v>415304</v>
      </c>
      <c r="F28" s="375" t="n">
        <f aca="false">C5C!F220</f>
        <v>0</v>
      </c>
      <c r="G28" s="375" t="n">
        <f aca="false">C5C!G220</f>
        <v>270000</v>
      </c>
      <c r="H28" s="375" t="n">
        <f aca="false">C5C!H220</f>
        <v>415304</v>
      </c>
      <c r="I28" s="375" t="n">
        <f aca="false">C5C!I220</f>
        <v>-145304</v>
      </c>
      <c r="J28" s="192" t="n">
        <f aca="false">IF(I28=0,"",I28/H28)</f>
        <v>-0.349873827365015</v>
      </c>
      <c r="K28" s="376" t="n">
        <f aca="false">C5C!K220</f>
        <v>415304</v>
      </c>
      <c r="L28" s="598"/>
    </row>
    <row r="29" customFormat="false" ht="12.75" hidden="false" customHeight="true" outlineLevel="0" collapsed="false">
      <c r="A29" s="405" t="str">
        <f aca="false">'Org structure'!A7</f>
        <v>Vote 6 - Public safety</v>
      </c>
      <c r="B29" s="548"/>
      <c r="C29" s="406" t="n">
        <f aca="false">C5C!C231</f>
        <v>0</v>
      </c>
      <c r="D29" s="467" t="n">
        <f aca="false">C5C!D231</f>
        <v>0</v>
      </c>
      <c r="E29" s="375" t="n">
        <f aca="false">C5C!E231</f>
        <v>0</v>
      </c>
      <c r="F29" s="375" t="n">
        <f aca="false">C5C!F231</f>
        <v>0</v>
      </c>
      <c r="G29" s="375" t="n">
        <f aca="false">C5C!G231</f>
        <v>0</v>
      </c>
      <c r="H29" s="375" t="n">
        <f aca="false">C5C!H231</f>
        <v>0</v>
      </c>
      <c r="I29" s="375" t="n">
        <f aca="false">C5C!I231</f>
        <v>0</v>
      </c>
      <c r="J29" s="192" t="str">
        <f aca="false">IF(I29=0,"",I29/H29)</f>
        <v/>
      </c>
      <c r="K29" s="376" t="n">
        <f aca="false">C5C!K231</f>
        <v>0</v>
      </c>
      <c r="L29" s="598"/>
    </row>
    <row r="30" customFormat="false" ht="12.75" hidden="false" customHeight="true" outlineLevel="0" collapsed="false">
      <c r="A30" s="405" t="str">
        <f aca="false">'Org structure'!A8</f>
        <v>Vote 7 - Electrification</v>
      </c>
      <c r="B30" s="548"/>
      <c r="C30" s="406" t="n">
        <f aca="false">C5C!C242</f>
        <v>7744856</v>
      </c>
      <c r="D30" s="467" t="n">
        <f aca="false">C5C!D242</f>
        <v>8918000</v>
      </c>
      <c r="E30" s="375" t="n">
        <f aca="false">C5C!E242</f>
        <v>9598000</v>
      </c>
      <c r="F30" s="375" t="n">
        <f aca="false">C5C!F242</f>
        <v>368507.88</v>
      </c>
      <c r="G30" s="375" t="n">
        <f aca="false">C5C!G242</f>
        <v>6607253.92</v>
      </c>
      <c r="H30" s="375" t="n">
        <f aca="false">C5C!H242</f>
        <v>9598000</v>
      </c>
      <c r="I30" s="375" t="n">
        <f aca="false">C5C!I242</f>
        <v>-2990746.08</v>
      </c>
      <c r="J30" s="192" t="n">
        <f aca="false">IF(I30=0,"",I30/H30)</f>
        <v>-0.311600966868098</v>
      </c>
      <c r="K30" s="376" t="n">
        <f aca="false">C5C!K242</f>
        <v>9598000</v>
      </c>
      <c r="L30" s="598"/>
    </row>
    <row r="31" customFormat="false" ht="12.75" hidden="false" customHeight="true" outlineLevel="0" collapsed="false">
      <c r="A31" s="405" t="str">
        <f aca="false">'Org structure'!A9</f>
        <v>Vote 8 - Roads and Transport</v>
      </c>
      <c r="B31" s="548"/>
      <c r="C31" s="406" t="n">
        <f aca="false">C5C!C253</f>
        <v>0</v>
      </c>
      <c r="D31" s="467" t="n">
        <f aca="false">C5C!D253</f>
        <v>0</v>
      </c>
      <c r="E31" s="375" t="n">
        <f aca="false">C5C!E253</f>
        <v>0</v>
      </c>
      <c r="F31" s="375" t="n">
        <f aca="false">C5C!F253</f>
        <v>0</v>
      </c>
      <c r="G31" s="375" t="n">
        <f aca="false">C5C!G253</f>
        <v>0</v>
      </c>
      <c r="H31" s="375" t="n">
        <f aca="false">C5C!H253</f>
        <v>0</v>
      </c>
      <c r="I31" s="375" t="n">
        <f aca="false">C5C!I253</f>
        <v>0</v>
      </c>
      <c r="J31" s="192" t="str">
        <f aca="false">IF(I31=0,"",I31/H31)</f>
        <v/>
      </c>
      <c r="K31" s="376" t="n">
        <f aca="false">C5C!K253</f>
        <v>0</v>
      </c>
      <c r="L31" s="598"/>
    </row>
    <row r="32" customFormat="false" ht="12.75" hidden="false" customHeight="true" outlineLevel="0" collapsed="false">
      <c r="A32" s="405" t="str">
        <f aca="false">'Org structure'!A10</f>
        <v>Vote 9 - Economic Development And Planning</v>
      </c>
      <c r="B32" s="548"/>
      <c r="C32" s="406" t="n">
        <f aca="false">C5C!C264</f>
        <v>21014843</v>
      </c>
      <c r="D32" s="467" t="n">
        <f aca="false">C5C!D264</f>
        <v>33155547</v>
      </c>
      <c r="E32" s="375" t="n">
        <f aca="false">C5C!E264</f>
        <v>41642651</v>
      </c>
      <c r="F32" s="375" t="n">
        <f aca="false">C5C!F264</f>
        <v>2880937.69</v>
      </c>
      <c r="G32" s="375" t="n">
        <f aca="false">C5C!G264</f>
        <v>21614191</v>
      </c>
      <c r="H32" s="375" t="n">
        <f aca="false">C5C!H264</f>
        <v>41642651</v>
      </c>
      <c r="I32" s="375" t="n">
        <f aca="false">C5C!I264</f>
        <v>-20028460</v>
      </c>
      <c r="J32" s="192" t="n">
        <f aca="false">IF(I32=0,"",I32/H32)</f>
        <v>-0.480960253947329</v>
      </c>
      <c r="K32" s="376" t="n">
        <f aca="false">C5C!K264</f>
        <v>41642651</v>
      </c>
      <c r="L32" s="598"/>
    </row>
    <row r="33" customFormat="false" ht="12.75" hidden="false" customHeight="true" outlineLevel="0" collapsed="false">
      <c r="A33" s="405" t="str">
        <f aca="false">'Org structure'!A11</f>
        <v>Vote 10 - Other</v>
      </c>
      <c r="B33" s="548"/>
      <c r="C33" s="406" t="n">
        <f aca="false">C5C!C275</f>
        <v>0</v>
      </c>
      <c r="D33" s="467" t="n">
        <f aca="false">C5C!D275</f>
        <v>0</v>
      </c>
      <c r="E33" s="375" t="n">
        <f aca="false">C5C!E275</f>
        <v>0</v>
      </c>
      <c r="F33" s="375" t="n">
        <f aca="false">C5C!F275</f>
        <v>0</v>
      </c>
      <c r="G33" s="375" t="n">
        <f aca="false">C5C!G275</f>
        <v>0</v>
      </c>
      <c r="H33" s="375" t="n">
        <f aca="false">C5C!H275</f>
        <v>0</v>
      </c>
      <c r="I33" s="375" t="n">
        <f aca="false">C5C!I275</f>
        <v>0</v>
      </c>
      <c r="J33" s="192" t="str">
        <f aca="false">IF(I33=0,"",I33/H33)</f>
        <v/>
      </c>
      <c r="K33" s="376" t="n">
        <f aca="false">C5C!K275</f>
        <v>0</v>
      </c>
      <c r="L33" s="598"/>
    </row>
    <row r="34" customFormat="false" ht="12.75" hidden="false" customHeight="true" outlineLevel="0" collapsed="false">
      <c r="A34" s="405" t="str">
        <f aca="false">'Org structure'!A12</f>
        <v>Vote 11 - Other</v>
      </c>
      <c r="B34" s="548"/>
      <c r="C34" s="406" t="n">
        <f aca="false">C5C!C286</f>
        <v>0</v>
      </c>
      <c r="D34" s="467" t="n">
        <f aca="false">C5C!D286</f>
        <v>0</v>
      </c>
      <c r="E34" s="375" t="n">
        <f aca="false">C5C!E286</f>
        <v>0</v>
      </c>
      <c r="F34" s="375" t="n">
        <f aca="false">C5C!F286</f>
        <v>0</v>
      </c>
      <c r="G34" s="375" t="n">
        <f aca="false">C5C!G286</f>
        <v>0</v>
      </c>
      <c r="H34" s="375" t="n">
        <f aca="false">C5C!H286</f>
        <v>0</v>
      </c>
      <c r="I34" s="375" t="n">
        <f aca="false">C5C!I286</f>
        <v>0</v>
      </c>
      <c r="J34" s="192" t="str">
        <f aca="false">IF(I34=0,"",I34/H34)</f>
        <v/>
      </c>
      <c r="K34" s="376" t="n">
        <f aca="false">C5C!K286</f>
        <v>0</v>
      </c>
      <c r="L34" s="598"/>
    </row>
    <row r="35" customFormat="false" ht="12.75" hidden="false" customHeight="true" outlineLevel="0" collapsed="false">
      <c r="A35" s="405" t="str">
        <f aca="false">'Org structure'!A13</f>
        <v>Vote 12 - [NAME OF VOTE 12]</v>
      </c>
      <c r="B35" s="548"/>
      <c r="C35" s="406" t="n">
        <f aca="false">C5C!C297</f>
        <v>0</v>
      </c>
      <c r="D35" s="467" t="n">
        <f aca="false">C5C!D297</f>
        <v>0</v>
      </c>
      <c r="E35" s="375" t="n">
        <f aca="false">C5C!E297</f>
        <v>0</v>
      </c>
      <c r="F35" s="375" t="n">
        <f aca="false">C5C!F297</f>
        <v>0</v>
      </c>
      <c r="G35" s="375" t="n">
        <f aca="false">C5C!G297</f>
        <v>0</v>
      </c>
      <c r="H35" s="375" t="n">
        <f aca="false">C5C!H297</f>
        <v>0</v>
      </c>
      <c r="I35" s="375" t="n">
        <f aca="false">C5C!I297</f>
        <v>0</v>
      </c>
      <c r="J35" s="192" t="str">
        <f aca="false">IF(I35=0,"",I35/H35)</f>
        <v/>
      </c>
      <c r="K35" s="376" t="n">
        <f aca="false">C5C!K297</f>
        <v>0</v>
      </c>
      <c r="L35" s="598"/>
    </row>
    <row r="36" customFormat="false" ht="12.75" hidden="false" customHeight="true" outlineLevel="0" collapsed="false">
      <c r="A36" s="405" t="str">
        <f aca="false">'Org structure'!A14</f>
        <v>Vote 13 - [NAME OF VOTE 13]</v>
      </c>
      <c r="B36" s="548"/>
      <c r="C36" s="406" t="n">
        <f aca="false">C5C!C308</f>
        <v>0</v>
      </c>
      <c r="D36" s="467" t="n">
        <f aca="false">C5C!D308</f>
        <v>0</v>
      </c>
      <c r="E36" s="375" t="n">
        <f aca="false">C5C!E308</f>
        <v>0</v>
      </c>
      <c r="F36" s="375" t="n">
        <f aca="false">C5C!F308</f>
        <v>0</v>
      </c>
      <c r="G36" s="375" t="n">
        <f aca="false">C5C!G308</f>
        <v>0</v>
      </c>
      <c r="H36" s="375" t="n">
        <f aca="false">C5C!H308</f>
        <v>0</v>
      </c>
      <c r="I36" s="375" t="n">
        <f aca="false">C5C!I308</f>
        <v>0</v>
      </c>
      <c r="J36" s="192" t="str">
        <f aca="false">IF(I36=0,"",I36/H36)</f>
        <v/>
      </c>
      <c r="K36" s="376" t="n">
        <f aca="false">C5C!K308</f>
        <v>0</v>
      </c>
      <c r="L36" s="598"/>
    </row>
    <row r="37" customFormat="false" ht="12.75" hidden="false" customHeight="true" outlineLevel="0" collapsed="false">
      <c r="A37" s="405" t="str">
        <f aca="false">'Org structure'!A15</f>
        <v>Vote 14 - [NAME OF VOTE 14]</v>
      </c>
      <c r="B37" s="548"/>
      <c r="C37" s="406" t="n">
        <f aca="false">C5C!C319</f>
        <v>0</v>
      </c>
      <c r="D37" s="467" t="n">
        <f aca="false">C5C!D319</f>
        <v>0</v>
      </c>
      <c r="E37" s="375" t="n">
        <f aca="false">C5C!E319</f>
        <v>0</v>
      </c>
      <c r="F37" s="375" t="n">
        <f aca="false">C5C!F319</f>
        <v>0</v>
      </c>
      <c r="G37" s="375" t="n">
        <f aca="false">C5C!G319</f>
        <v>0</v>
      </c>
      <c r="H37" s="375" t="n">
        <f aca="false">C5C!H319</f>
        <v>0</v>
      </c>
      <c r="I37" s="375" t="n">
        <f aca="false">C5C!I319</f>
        <v>0</v>
      </c>
      <c r="J37" s="192" t="str">
        <f aca="false">IF(I37=0,"",I37/H37)</f>
        <v/>
      </c>
      <c r="K37" s="376" t="n">
        <f aca="false">C5C!K319</f>
        <v>0</v>
      </c>
      <c r="L37" s="598"/>
    </row>
    <row r="38" customFormat="false" ht="12.75" hidden="false" customHeight="true" outlineLevel="0" collapsed="false">
      <c r="A38" s="405" t="str">
        <f aca="false">'Org structure'!A16</f>
        <v>Vote 15 - [NAME OF VOTE 15]</v>
      </c>
      <c r="B38" s="548"/>
      <c r="C38" s="406" t="n">
        <f aca="false">C5C!C330</f>
        <v>0</v>
      </c>
      <c r="D38" s="467" t="n">
        <f aca="false">C5C!D330</f>
        <v>0</v>
      </c>
      <c r="E38" s="375" t="n">
        <f aca="false">C5C!E330</f>
        <v>0</v>
      </c>
      <c r="F38" s="375" t="n">
        <f aca="false">C5C!F330</f>
        <v>0</v>
      </c>
      <c r="G38" s="375" t="n">
        <f aca="false">C5C!G330</f>
        <v>0</v>
      </c>
      <c r="H38" s="375" t="n">
        <f aca="false">C5C!H330</f>
        <v>0</v>
      </c>
      <c r="I38" s="375" t="n">
        <f aca="false">C5C!I330</f>
        <v>0</v>
      </c>
      <c r="J38" s="192" t="str">
        <f aca="false">IF(I38=0,"",I38/H38)</f>
        <v/>
      </c>
      <c r="K38" s="376" t="n">
        <f aca="false">C5C!K330</f>
        <v>0</v>
      </c>
      <c r="L38" s="598"/>
    </row>
    <row r="39" customFormat="false" ht="12.75" hidden="false" customHeight="true" outlineLevel="0" collapsed="false">
      <c r="A39" s="601" t="s">
        <v>916</v>
      </c>
      <c r="B39" s="589" t="n">
        <v>4</v>
      </c>
      <c r="C39" s="602" t="n">
        <f aca="false">SUM(C24:C38)</f>
        <v>29079032</v>
      </c>
      <c r="D39" s="603" t="n">
        <f aca="false">SUM(D24:D38)</f>
        <v>46480347</v>
      </c>
      <c r="E39" s="604" t="n">
        <f aca="false">SUM(E24:E38)</f>
        <v>53682685</v>
      </c>
      <c r="F39" s="604" t="n">
        <f aca="false">SUM(F24:F38)</f>
        <v>3249445.57</v>
      </c>
      <c r="G39" s="604" t="n">
        <f aca="false">SUM(G24:G38)</f>
        <v>29809163.92</v>
      </c>
      <c r="H39" s="604" t="n">
        <f aca="false">SUM(H24:H38)</f>
        <v>53682685</v>
      </c>
      <c r="I39" s="413" t="n">
        <f aca="false">SUM(I24:I38)</f>
        <v>-23873521.08</v>
      </c>
      <c r="J39" s="319" t="n">
        <f aca="false">IF(I39=0,"",I39/H39)</f>
        <v>-0.444715480978643</v>
      </c>
      <c r="K39" s="605" t="n">
        <f aca="false">SUM(K24:K38)</f>
        <v>53682685</v>
      </c>
      <c r="L39" s="298"/>
    </row>
    <row r="40" customFormat="false" ht="12.75" hidden="false" customHeight="true" outlineLevel="0" collapsed="false">
      <c r="A40" s="314" t="s">
        <v>917</v>
      </c>
      <c r="B40" s="330"/>
      <c r="C40" s="567" t="n">
        <f aca="false">C39+C21</f>
        <v>29079032</v>
      </c>
      <c r="D40" s="606" t="n">
        <f aca="false">D39+D21</f>
        <v>46480347</v>
      </c>
      <c r="E40" s="413" t="n">
        <f aca="false">E39+E21</f>
        <v>53682685</v>
      </c>
      <c r="F40" s="413" t="n">
        <f aca="false">F39+F21</f>
        <v>3249445.57</v>
      </c>
      <c r="G40" s="413" t="n">
        <f aca="false">G39+G21</f>
        <v>29809163.92</v>
      </c>
      <c r="H40" s="413" t="n">
        <f aca="false">H39+H21</f>
        <v>53682685</v>
      </c>
      <c r="I40" s="413" t="n">
        <f aca="false">I39+I21</f>
        <v>-23873521.08</v>
      </c>
      <c r="J40" s="319" t="n">
        <f aca="false">IF(I40=0,"",I40/H40)</f>
        <v>-0.444715480978643</v>
      </c>
      <c r="K40" s="411" t="n">
        <f aca="false">K39+K21</f>
        <v>53682685</v>
      </c>
      <c r="L40" s="298"/>
    </row>
    <row r="41" customFormat="false" ht="5.1" hidden="false" customHeight="true" outlineLevel="0" collapsed="false">
      <c r="A41" s="323"/>
      <c r="B41" s="548"/>
      <c r="C41" s="406"/>
      <c r="D41" s="467"/>
      <c r="E41" s="375"/>
      <c r="F41" s="375"/>
      <c r="G41" s="375"/>
      <c r="H41" s="375"/>
      <c r="I41" s="375"/>
      <c r="J41" s="192"/>
      <c r="K41" s="376"/>
      <c r="L41" s="298"/>
    </row>
    <row r="42" customFormat="false" ht="12.75" hidden="false" customHeight="true" outlineLevel="0" collapsed="false">
      <c r="A42" s="292" t="s">
        <v>918</v>
      </c>
      <c r="B42" s="548"/>
      <c r="C42" s="406"/>
      <c r="D42" s="467"/>
      <c r="E42" s="375"/>
      <c r="F42" s="375"/>
      <c r="G42" s="375"/>
      <c r="H42" s="375"/>
      <c r="I42" s="375"/>
      <c r="J42" s="192"/>
      <c r="K42" s="376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52"/>
      <c r="C43" s="230" t="n">
        <f aca="false">SUM(C44:C46)</f>
        <v>319333</v>
      </c>
      <c r="D43" s="301" t="n">
        <f aca="false">SUM(D44:D46)</f>
        <v>4406800</v>
      </c>
      <c r="E43" s="227" t="n">
        <f aca="false">SUM(E44:E46)</f>
        <v>2026730</v>
      </c>
      <c r="F43" s="227" t="n">
        <f aca="false">SUM(F44:F46)</f>
        <v>0</v>
      </c>
      <c r="G43" s="227" t="n">
        <f aca="false">SUM(G44:G46)</f>
        <v>1317718.58</v>
      </c>
      <c r="H43" s="227" t="n">
        <f aca="false">SUM(H44:H46)</f>
        <v>2026730</v>
      </c>
      <c r="I43" s="375" t="n">
        <f aca="false">G43-H43</f>
        <v>-709011.42</v>
      </c>
      <c r="J43" s="192" t="n">
        <f aca="false">IF(I43=0,"",I43/H43)</f>
        <v>-0.349830228989555</v>
      </c>
      <c r="K43" s="230" t="n">
        <f aca="false">SUM(K44:K46)</f>
        <v>2026730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8"/>
      <c r="C44" s="363" t="n">
        <v>0</v>
      </c>
      <c r="D44" s="505" t="n">
        <v>1100000</v>
      </c>
      <c r="E44" s="362" t="n">
        <v>70000</v>
      </c>
      <c r="F44" s="362" t="n">
        <v>0</v>
      </c>
      <c r="G44" s="362" t="n">
        <v>0</v>
      </c>
      <c r="H44" s="362" t="n">
        <v>70000</v>
      </c>
      <c r="I44" s="375" t="n">
        <f aca="false">G44-H44</f>
        <v>-70000</v>
      </c>
      <c r="J44" s="192" t="n">
        <f aca="false">IF(I44=0,"",I44/H44)</f>
        <v>-1</v>
      </c>
      <c r="K44" s="505" t="n">
        <v>70000</v>
      </c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8"/>
      <c r="C45" s="556"/>
      <c r="D45" s="555"/>
      <c r="E45" s="607"/>
      <c r="F45" s="607"/>
      <c r="G45" s="607"/>
      <c r="H45" s="607"/>
      <c r="I45" s="375" t="n">
        <f aca="false">G45-H45</f>
        <v>0</v>
      </c>
      <c r="J45" s="192" t="str">
        <f aca="false">IF(I45=0,"",I45/H45)</f>
        <v/>
      </c>
      <c r="K45" s="555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8"/>
      <c r="C46" s="363" t="n">
        <f aca="false">89559+229774</f>
        <v>319333</v>
      </c>
      <c r="D46" s="505" t="n">
        <v>3306800</v>
      </c>
      <c r="E46" s="362" t="n">
        <f aca="false">1656730+300000</f>
        <v>1956730</v>
      </c>
      <c r="F46" s="362"/>
      <c r="G46" s="362" t="n">
        <v>1317718.58</v>
      </c>
      <c r="H46" s="362" t="n">
        <f aca="false">1656730+300000</f>
        <v>1956730</v>
      </c>
      <c r="I46" s="375" t="n">
        <f aca="false">G46-H46</f>
        <v>-639011.42</v>
      </c>
      <c r="J46" s="192" t="n">
        <f aca="false">IF(I46=0,"",I46/H46)</f>
        <v>-0.326571075212216</v>
      </c>
      <c r="K46" s="505" t="n">
        <v>1956730</v>
      </c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8"/>
      <c r="C47" s="230" t="n">
        <f aca="false">SUM(C48:C52)</f>
        <v>0</v>
      </c>
      <c r="D47" s="301" t="n">
        <f aca="false">SUM(D48:D52)</f>
        <v>0</v>
      </c>
      <c r="E47" s="227" t="n">
        <f aca="false">SUM(E48:E52)</f>
        <v>0</v>
      </c>
      <c r="F47" s="227" t="n">
        <f aca="false">SUM(F48:F52)</f>
        <v>0</v>
      </c>
      <c r="G47" s="227" t="n">
        <f aca="false">SUM(G48:G52)</f>
        <v>0</v>
      </c>
      <c r="H47" s="227" t="n">
        <f aca="false">SUM(H48:H52)</f>
        <v>0</v>
      </c>
      <c r="I47" s="375" t="n">
        <f aca="false">G47-H47</f>
        <v>0</v>
      </c>
      <c r="J47" s="192" t="str">
        <f aca="false">IF(I47=0,"",I47/H47)</f>
        <v/>
      </c>
      <c r="K47" s="230" t="n">
        <f aca="false">SUM(K48:K52)</f>
        <v>0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8"/>
      <c r="C48" s="363"/>
      <c r="D48" s="505"/>
      <c r="E48" s="362"/>
      <c r="F48" s="362"/>
      <c r="G48" s="362"/>
      <c r="H48" s="362"/>
      <c r="I48" s="375" t="n">
        <f aca="false">G48-H48</f>
        <v>0</v>
      </c>
      <c r="J48" s="192" t="str">
        <f aca="false">IF(I48=0,"",I48/H48)</f>
        <v/>
      </c>
      <c r="K48" s="362"/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8"/>
      <c r="C49" s="363"/>
      <c r="D49" s="364"/>
      <c r="E49" s="362"/>
      <c r="F49" s="362"/>
      <c r="G49" s="362"/>
      <c r="H49" s="362"/>
      <c r="I49" s="375" t="n">
        <f aca="false">G49-H49</f>
        <v>0</v>
      </c>
      <c r="J49" s="192" t="str">
        <f aca="false">IF(I49=0,"",I49/H49)</f>
        <v/>
      </c>
      <c r="K49" s="363"/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8"/>
      <c r="C50" s="363"/>
      <c r="D50" s="364"/>
      <c r="E50" s="362"/>
      <c r="F50" s="362"/>
      <c r="G50" s="362"/>
      <c r="H50" s="362"/>
      <c r="I50" s="375" t="n">
        <f aca="false">G50-H50</f>
        <v>0</v>
      </c>
      <c r="J50" s="192" t="str">
        <f aca="false">IF(I50=0,"",I50/H50)</f>
        <v/>
      </c>
      <c r="K50" s="363"/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8"/>
      <c r="C51" s="363"/>
      <c r="D51" s="364"/>
      <c r="E51" s="362"/>
      <c r="F51" s="362"/>
      <c r="G51" s="362"/>
      <c r="H51" s="362"/>
      <c r="I51" s="375" t="n">
        <f aca="false">G51-H51</f>
        <v>0</v>
      </c>
      <c r="J51" s="192" t="str">
        <f aca="false">IF(I51=0,"",I51/H51)</f>
        <v/>
      </c>
      <c r="K51" s="363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8"/>
      <c r="C52" s="556"/>
      <c r="D52" s="555"/>
      <c r="E52" s="607"/>
      <c r="F52" s="607"/>
      <c r="G52" s="607"/>
      <c r="H52" s="607"/>
      <c r="I52" s="375" t="n">
        <f aca="false">G52-H52</f>
        <v>0</v>
      </c>
      <c r="J52" s="192" t="str">
        <f aca="false">IF(I52=0,"",I52/H52)</f>
        <v/>
      </c>
      <c r="K52" s="556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8"/>
      <c r="C53" s="230" t="n">
        <f aca="false">SUM(C54:C56)</f>
        <v>21014843</v>
      </c>
      <c r="D53" s="301" t="n">
        <f aca="false">SUM(D54:D56)</f>
        <v>33155547</v>
      </c>
      <c r="E53" s="227" t="n">
        <f aca="false">SUM(E54:E56)</f>
        <v>41642651</v>
      </c>
      <c r="F53" s="227" t="n">
        <f aca="false">SUM(F54:F56)</f>
        <v>2880937.69</v>
      </c>
      <c r="G53" s="227" t="n">
        <f aca="false">SUM(G54:G56)</f>
        <v>21614191.43</v>
      </c>
      <c r="H53" s="227" t="n">
        <f aca="false">SUM(H54:H56)</f>
        <v>41642651</v>
      </c>
      <c r="I53" s="375" t="n">
        <f aca="false">G53-H53</f>
        <v>-20028459.57</v>
      </c>
      <c r="J53" s="192" t="n">
        <f aca="false">IF(I53=0,"",I53/H53)</f>
        <v>-0.480960243621378</v>
      </c>
      <c r="K53" s="230" t="n">
        <f aca="false">SUM(K54:K56)</f>
        <v>41642651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8"/>
      <c r="C54" s="363"/>
      <c r="D54" s="364"/>
      <c r="E54" s="362"/>
      <c r="F54" s="362"/>
      <c r="G54" s="362"/>
      <c r="H54" s="362"/>
      <c r="I54" s="375" t="n">
        <f aca="false">G54-H54</f>
        <v>0</v>
      </c>
      <c r="J54" s="192" t="str">
        <f aca="false">IF(I54=0,"",I54/H54)</f>
        <v/>
      </c>
      <c r="K54" s="363"/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8"/>
      <c r="C55" s="363" t="n">
        <f aca="false">19967341+1047502</f>
        <v>21014843</v>
      </c>
      <c r="D55" s="505" t="n">
        <v>33155547</v>
      </c>
      <c r="E55" s="362" t="n">
        <v>41642651</v>
      </c>
      <c r="F55" s="362" t="n">
        <v>2880937.69</v>
      </c>
      <c r="G55" s="362" t="n">
        <v>21614191.43</v>
      </c>
      <c r="H55" s="362" t="n">
        <v>41642651</v>
      </c>
      <c r="I55" s="375" t="n">
        <f aca="false">G55-H55</f>
        <v>-20028459.57</v>
      </c>
      <c r="J55" s="192" t="n">
        <f aca="false">IF(I55=0,"",I55/H55)</f>
        <v>-0.480960243621378</v>
      </c>
      <c r="K55" s="505" t="n">
        <v>41642651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8"/>
      <c r="C56" s="363"/>
      <c r="D56" s="364"/>
      <c r="E56" s="362"/>
      <c r="F56" s="362"/>
      <c r="G56" s="362"/>
      <c r="H56" s="362"/>
      <c r="I56" s="375" t="n">
        <f aca="false">G56-H56</f>
        <v>0</v>
      </c>
      <c r="J56" s="192" t="str">
        <f aca="false">IF(I56=0,"",I56/H56)</f>
        <v/>
      </c>
      <c r="K56" s="363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8"/>
      <c r="C57" s="230" t="n">
        <f aca="false">SUM(C58:C61)</f>
        <v>7744856</v>
      </c>
      <c r="D57" s="301" t="n">
        <f aca="false">SUM(D58:D61)</f>
        <v>8918000</v>
      </c>
      <c r="E57" s="227" t="n">
        <f aca="false">SUM(E58:E61)</f>
        <v>10013304</v>
      </c>
      <c r="F57" s="227" t="n">
        <f aca="false">SUM(F58:F61)</f>
        <v>368507.88</v>
      </c>
      <c r="G57" s="227" t="n">
        <f aca="false">SUM(G58:G61)</f>
        <v>6877253.92</v>
      </c>
      <c r="H57" s="227" t="n">
        <f aca="false">SUM(H58:H61)</f>
        <v>10013304</v>
      </c>
      <c r="I57" s="375" t="n">
        <f aca="false">G57-H57</f>
        <v>-3136050.08</v>
      </c>
      <c r="J57" s="192" t="n">
        <f aca="false">IF(I57=0,"",I57/H57)</f>
        <v>-0.313188342229498</v>
      </c>
      <c r="K57" s="230" t="n">
        <f aca="false">SUM(K58:K61)</f>
        <v>959800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8"/>
      <c r="C58" s="363" t="n">
        <f aca="false">6744856+1000000</f>
        <v>7744856</v>
      </c>
      <c r="D58" s="505" t="n">
        <v>8918000</v>
      </c>
      <c r="E58" s="362" t="n">
        <v>9598000</v>
      </c>
      <c r="F58" s="362" t="n">
        <v>368507.88</v>
      </c>
      <c r="G58" s="362" t="n">
        <v>6607253.92</v>
      </c>
      <c r="H58" s="362" t="n">
        <v>9598000</v>
      </c>
      <c r="I58" s="375" t="n">
        <f aca="false">G58-H58</f>
        <v>-2990746.08</v>
      </c>
      <c r="J58" s="192" t="n">
        <f aca="false">IF(I58=0,"",I58/H58)</f>
        <v>-0.311600966868098</v>
      </c>
      <c r="K58" s="505" t="n">
        <v>9598000</v>
      </c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8"/>
      <c r="C59" s="363"/>
      <c r="D59" s="364"/>
      <c r="E59" s="362"/>
      <c r="F59" s="362"/>
      <c r="G59" s="362"/>
      <c r="H59" s="362"/>
      <c r="I59" s="375" t="n">
        <f aca="false">G59-H59</f>
        <v>0</v>
      </c>
      <c r="J59" s="192" t="str">
        <f aca="false">IF(I59=0,"",I59/H59)</f>
        <v/>
      </c>
      <c r="K59" s="363"/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8"/>
      <c r="C60" s="556"/>
      <c r="D60" s="555"/>
      <c r="E60" s="607"/>
      <c r="F60" s="607"/>
      <c r="G60" s="607"/>
      <c r="H60" s="607"/>
      <c r="I60" s="375" t="n">
        <f aca="false">G60-H60</f>
        <v>0</v>
      </c>
      <c r="J60" s="192" t="str">
        <f aca="false">IF(I60=0,"",I60/H60)</f>
        <v/>
      </c>
      <c r="K60" s="556"/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8"/>
      <c r="C61" s="363"/>
      <c r="D61" s="364"/>
      <c r="E61" s="362" t="n">
        <v>415304</v>
      </c>
      <c r="F61" s="362" t="n">
        <v>0</v>
      </c>
      <c r="G61" s="362" t="n">
        <v>270000</v>
      </c>
      <c r="H61" s="362" t="n">
        <v>415304</v>
      </c>
      <c r="I61" s="375" t="n">
        <f aca="false">G61-H61</f>
        <v>-145304</v>
      </c>
      <c r="J61" s="192" t="n">
        <f aca="false">IF(I61=0,"",I61/H61)</f>
        <v>-0.349873827365015</v>
      </c>
      <c r="K61" s="363"/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8"/>
      <c r="C62" s="363"/>
      <c r="D62" s="364"/>
      <c r="E62" s="362"/>
      <c r="F62" s="362"/>
      <c r="G62" s="362"/>
      <c r="H62" s="362"/>
      <c r="I62" s="375" t="n">
        <f aca="false">G62-H62</f>
        <v>0</v>
      </c>
      <c r="J62" s="192" t="str">
        <f aca="false">IF(I62=0,"",I62/H62)</f>
        <v/>
      </c>
      <c r="K62" s="363"/>
      <c r="L62" s="298"/>
    </row>
    <row r="63" customFormat="false" ht="12.75" hidden="false" customHeight="true" outlineLevel="0" collapsed="false">
      <c r="A63" s="608" t="s">
        <v>919</v>
      </c>
      <c r="B63" s="609" t="n">
        <v>3</v>
      </c>
      <c r="C63" s="336" t="n">
        <f aca="false">C43+C47+C53+C57+C62</f>
        <v>29079032</v>
      </c>
      <c r="D63" s="610" t="n">
        <f aca="false">D43+D47+D53+D57+D62</f>
        <v>46480347</v>
      </c>
      <c r="E63" s="611" t="n">
        <f aca="false">E43+E47+E53+E57+E62</f>
        <v>53682685</v>
      </c>
      <c r="F63" s="611" t="n">
        <f aca="false">F43+F47+F53+F57+F62</f>
        <v>3249445.57</v>
      </c>
      <c r="G63" s="611" t="n">
        <f aca="false">G43+G47+G53+G57+G62</f>
        <v>29809163.93</v>
      </c>
      <c r="H63" s="611" t="n">
        <f aca="false">H43+H47+H53+H57+H62</f>
        <v>53682685</v>
      </c>
      <c r="I63" s="611" t="n">
        <f aca="false">I43+I47+I53+I57+I62</f>
        <v>-23873521.07</v>
      </c>
      <c r="J63" s="612" t="n">
        <f aca="false">IF(I63=0,"",I63/H63)</f>
        <v>-0.444715480792364</v>
      </c>
      <c r="K63" s="613" t="n">
        <f aca="false">K43+K47+K53+K57+K62</f>
        <v>53267381</v>
      </c>
      <c r="L63" s="298"/>
    </row>
    <row r="64" customFormat="false" ht="5.1" hidden="false" customHeight="true" outlineLevel="0" collapsed="false">
      <c r="A64" s="614"/>
      <c r="B64" s="401"/>
      <c r="C64" s="406"/>
      <c r="D64" s="467"/>
      <c r="E64" s="375"/>
      <c r="F64" s="375"/>
      <c r="G64" s="375"/>
      <c r="H64" s="375"/>
      <c r="I64" s="375"/>
      <c r="J64" s="192"/>
      <c r="K64" s="376"/>
      <c r="L64" s="298"/>
    </row>
    <row r="65" customFormat="false" ht="12.75" hidden="false" customHeight="true" outlineLevel="0" collapsed="false">
      <c r="A65" s="292" t="s">
        <v>920</v>
      </c>
      <c r="B65" s="401"/>
      <c r="C65" s="406"/>
      <c r="D65" s="467"/>
      <c r="E65" s="375"/>
      <c r="F65" s="375"/>
      <c r="G65" s="375"/>
      <c r="H65" s="375"/>
      <c r="I65" s="375"/>
      <c r="J65" s="192"/>
      <c r="K65" s="376"/>
      <c r="L65" s="298"/>
    </row>
    <row r="66" customFormat="false" ht="12.75" hidden="false" customHeight="true" outlineLevel="0" collapsed="false">
      <c r="A66" s="615" t="s">
        <v>921</v>
      </c>
      <c r="B66" s="401"/>
      <c r="C66" s="549" t="n">
        <f aca="false">21152881+2047502</f>
        <v>23200383</v>
      </c>
      <c r="D66" s="365" t="n">
        <f aca="false">40655547-1000000</f>
        <v>39655547</v>
      </c>
      <c r="E66" s="362" t="n">
        <v>48642651</v>
      </c>
      <c r="F66" s="362" t="n">
        <v>3249445.57</v>
      </c>
      <c r="G66" s="362" t="n">
        <v>26839095.72</v>
      </c>
      <c r="H66" s="362" t="n">
        <v>48642651</v>
      </c>
      <c r="I66" s="375" t="n">
        <f aca="false">G66-H66</f>
        <v>-21803555.28</v>
      </c>
      <c r="J66" s="192" t="n">
        <f aca="false">IF(I66=0,"",I66/H66)</f>
        <v>-0.448239453067638</v>
      </c>
      <c r="K66" s="365" t="n">
        <v>48642651</v>
      </c>
      <c r="L66" s="298"/>
    </row>
    <row r="67" customFormat="false" ht="12.75" hidden="false" customHeight="true" outlineLevel="0" collapsed="false">
      <c r="A67" s="615" t="s">
        <v>922</v>
      </c>
      <c r="B67" s="401"/>
      <c r="C67" s="549"/>
      <c r="D67" s="365"/>
      <c r="E67" s="362"/>
      <c r="F67" s="362"/>
      <c r="G67" s="362"/>
      <c r="H67" s="362"/>
      <c r="I67" s="375" t="n">
        <f aca="false">G67-H67</f>
        <v>0</v>
      </c>
      <c r="J67" s="192" t="str">
        <f aca="false">IF(I67=0,"",I67/H67)</f>
        <v/>
      </c>
      <c r="K67" s="365"/>
      <c r="L67" s="298"/>
    </row>
    <row r="68" customFormat="false" ht="12.75" hidden="false" customHeight="true" outlineLevel="0" collapsed="false">
      <c r="A68" s="615" t="s">
        <v>923</v>
      </c>
      <c r="B68" s="401"/>
      <c r="C68" s="549" t="n">
        <v>2370414</v>
      </c>
      <c r="D68" s="616" t="n">
        <v>1000000</v>
      </c>
      <c r="E68" s="607" t="n">
        <v>1000000</v>
      </c>
      <c r="F68" s="362" t="n">
        <v>0</v>
      </c>
      <c r="G68" s="362" t="n">
        <v>0</v>
      </c>
      <c r="H68" s="607" t="n">
        <v>1000000</v>
      </c>
      <c r="I68" s="375" t="n">
        <f aca="false">G68-H68</f>
        <v>-1000000</v>
      </c>
      <c r="J68" s="192" t="n">
        <f aca="false">IF(I68=0,"",I68/H68)</f>
        <v>-1</v>
      </c>
      <c r="K68" s="616" t="n">
        <v>1000000</v>
      </c>
      <c r="L68" s="298"/>
    </row>
    <row r="69" customFormat="false" ht="12.75" hidden="false" customHeight="true" outlineLevel="0" collapsed="false">
      <c r="A69" s="617" t="s">
        <v>924</v>
      </c>
      <c r="B69" s="618"/>
      <c r="C69" s="570"/>
      <c r="D69" s="619"/>
      <c r="E69" s="572"/>
      <c r="F69" s="572"/>
      <c r="G69" s="572"/>
      <c r="H69" s="572"/>
      <c r="I69" s="581" t="n">
        <f aca="false">G69-H69</f>
        <v>0</v>
      </c>
      <c r="J69" s="620" t="str">
        <f aca="false">IF(I69=0,"",I69/H69)</f>
        <v/>
      </c>
      <c r="K69" s="573"/>
      <c r="L69" s="298"/>
    </row>
    <row r="70" customFormat="false" ht="12.75" hidden="false" customHeight="true" outlineLevel="0" collapsed="false">
      <c r="A70" s="621" t="s">
        <v>775</v>
      </c>
      <c r="B70" s="401"/>
      <c r="C70" s="569" t="n">
        <f aca="false">SUM(C66:C69)</f>
        <v>25570797</v>
      </c>
      <c r="D70" s="622" t="n">
        <f aca="false">SUM(D66:D69)</f>
        <v>40655547</v>
      </c>
      <c r="E70" s="517" t="n">
        <f aca="false">SUM(E66:E69)</f>
        <v>49642651</v>
      </c>
      <c r="F70" s="517" t="n">
        <f aca="false">SUM(F66:F69)</f>
        <v>3249445.57</v>
      </c>
      <c r="G70" s="517" t="n">
        <f aca="false">SUM(G66:G69)</f>
        <v>26839095.72</v>
      </c>
      <c r="H70" s="517" t="n">
        <f aca="false">SUM(H66:H69)</f>
        <v>49642651</v>
      </c>
      <c r="I70" s="517" t="n">
        <f aca="false">G70-H70</f>
        <v>-22803555.28</v>
      </c>
      <c r="J70" s="313" t="n">
        <f aca="false">IF(I70=0,"",I70/H70)</f>
        <v>-0.45935410016681</v>
      </c>
      <c r="K70" s="517" t="n">
        <f aca="false">SUM(K66:K69)</f>
        <v>49642651</v>
      </c>
      <c r="L70" s="623"/>
    </row>
    <row r="71" customFormat="false" ht="12.75" hidden="false" customHeight="true" outlineLevel="0" collapsed="false">
      <c r="A71" s="624" t="s">
        <v>782</v>
      </c>
      <c r="B71" s="401" t="n">
        <v>5</v>
      </c>
      <c r="C71" s="549"/>
      <c r="D71" s="364"/>
      <c r="E71" s="362"/>
      <c r="F71" s="362"/>
      <c r="G71" s="362"/>
      <c r="H71" s="362"/>
      <c r="I71" s="375" t="n">
        <f aca="false">G71-H71</f>
        <v>0</v>
      </c>
      <c r="J71" s="192" t="str">
        <f aca="false">IF(I71=0,"",I71/H71)</f>
        <v/>
      </c>
      <c r="K71" s="363"/>
      <c r="L71" s="298"/>
    </row>
    <row r="72" customFormat="false" ht="12.75" hidden="false" customHeight="true" outlineLevel="0" collapsed="false">
      <c r="A72" s="624" t="s">
        <v>783</v>
      </c>
      <c r="B72" s="401" t="n">
        <v>6</v>
      </c>
      <c r="C72" s="549"/>
      <c r="D72" s="364"/>
      <c r="E72" s="362"/>
      <c r="F72" s="362"/>
      <c r="G72" s="362"/>
      <c r="H72" s="362"/>
      <c r="I72" s="375" t="n">
        <f aca="false">G72-H72</f>
        <v>0</v>
      </c>
      <c r="J72" s="192" t="str">
        <f aca="false">IF(I72=0,"",I72/H72)</f>
        <v/>
      </c>
      <c r="K72" s="363"/>
      <c r="L72" s="298"/>
    </row>
    <row r="73" customFormat="false" ht="12.75" hidden="false" customHeight="true" outlineLevel="0" collapsed="false">
      <c r="A73" s="624" t="s">
        <v>784</v>
      </c>
      <c r="B73" s="618"/>
      <c r="C73" s="570" t="n">
        <v>3508235</v>
      </c>
      <c r="D73" s="365" t="n">
        <v>5824800</v>
      </c>
      <c r="E73" s="362" t="n">
        <v>4040034</v>
      </c>
      <c r="F73" s="362"/>
      <c r="G73" s="362" t="n">
        <v>2970068.21</v>
      </c>
      <c r="H73" s="362" t="n">
        <v>4040034</v>
      </c>
      <c r="I73" s="581" t="n">
        <f aca="false">G73-H73</f>
        <v>-1069965.79</v>
      </c>
      <c r="J73" s="620" t="n">
        <f aca="false">IF(I73=0,"",I73/H73)</f>
        <v>-0.264840788468612</v>
      </c>
      <c r="K73" s="365" t="n">
        <v>4040034</v>
      </c>
      <c r="L73" s="298"/>
    </row>
    <row r="74" customFormat="false" ht="12.75" hidden="false" customHeight="true" outlineLevel="0" collapsed="false">
      <c r="A74" s="625" t="s">
        <v>925</v>
      </c>
      <c r="B74" s="626"/>
      <c r="C74" s="591" t="n">
        <f aca="false">SUM(C70:C73)</f>
        <v>29079032</v>
      </c>
      <c r="D74" s="627" t="n">
        <f aca="false">SUM(D70:D73)</f>
        <v>46480347</v>
      </c>
      <c r="E74" s="382" t="n">
        <f aca="false">SUM(E70:E73)</f>
        <v>53682685</v>
      </c>
      <c r="F74" s="382" t="n">
        <f aca="false">SUM(F70:F73)</f>
        <v>3249445.57</v>
      </c>
      <c r="G74" s="382" t="n">
        <f aca="false">SUM(G70:G73)</f>
        <v>29809163.93</v>
      </c>
      <c r="H74" s="382" t="n">
        <f aca="false">SUM(H70:H73)</f>
        <v>53682685</v>
      </c>
      <c r="I74" s="382" t="n">
        <f aca="false">G74-H74</f>
        <v>-23873521.07</v>
      </c>
      <c r="J74" s="339" t="n">
        <f aca="false">IF(I74=0,"",I74/H74)</f>
        <v>-0.444715480792364</v>
      </c>
      <c r="K74" s="383" t="n">
        <f aca="false">SUM(K70:K73)</f>
        <v>53682685</v>
      </c>
      <c r="L74" s="298"/>
    </row>
    <row r="75" customFormat="false" ht="11.25" hidden="false" customHeight="true" outlineLevel="0" collapsed="false">
      <c r="A75" s="430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926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8" t="s">
        <v>927</v>
      </c>
      <c r="B77" s="628"/>
      <c r="C77" s="628"/>
      <c r="D77" s="628"/>
      <c r="E77" s="628"/>
      <c r="F77" s="628"/>
      <c r="G77" s="628"/>
      <c r="H77" s="628"/>
      <c r="I77" s="628"/>
      <c r="J77" s="628"/>
      <c r="K77" s="628"/>
    </row>
    <row r="78" customFormat="false" ht="12" hidden="false" customHeight="true" outlineLevel="0" collapsed="false">
      <c r="A78" s="628" t="s">
        <v>928</v>
      </c>
      <c r="B78" s="628"/>
      <c r="C78" s="628"/>
      <c r="D78" s="628"/>
      <c r="E78" s="628"/>
      <c r="F78" s="628"/>
      <c r="G78" s="628"/>
      <c r="H78" s="628"/>
      <c r="I78" s="628"/>
      <c r="J78" s="628"/>
      <c r="K78" s="628"/>
    </row>
    <row r="79" customFormat="false" ht="12" hidden="false" customHeight="true" outlineLevel="0" collapsed="false">
      <c r="A79" s="628" t="s">
        <v>929</v>
      </c>
      <c r="B79" s="628"/>
      <c r="C79" s="628"/>
      <c r="D79" s="628"/>
      <c r="E79" s="628"/>
      <c r="F79" s="628"/>
      <c r="G79" s="628"/>
      <c r="H79" s="628"/>
      <c r="I79" s="628"/>
      <c r="J79" s="628"/>
      <c r="K79" s="628"/>
    </row>
    <row r="80" customFormat="false" ht="12" hidden="false" customHeight="true" outlineLevel="0" collapsed="false">
      <c r="A80" s="344" t="s">
        <v>930</v>
      </c>
      <c r="B80" s="628"/>
      <c r="C80" s="628"/>
      <c r="D80" s="628"/>
      <c r="E80" s="628"/>
      <c r="F80" s="628"/>
      <c r="G80" s="628"/>
      <c r="H80" s="628"/>
      <c r="I80" s="628"/>
      <c r="J80" s="628"/>
      <c r="K80" s="628"/>
    </row>
    <row r="81" customFormat="false" ht="12" hidden="false" customHeight="true" outlineLevel="0" collapsed="false">
      <c r="A81" s="344" t="s">
        <v>931</v>
      </c>
      <c r="B81" s="628"/>
      <c r="C81" s="628"/>
      <c r="D81" s="628"/>
      <c r="E81" s="628"/>
      <c r="F81" s="628"/>
      <c r="G81" s="628"/>
      <c r="H81" s="628"/>
      <c r="I81" s="628"/>
      <c r="J81" s="628"/>
      <c r="K81" s="628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A84" s="629"/>
      <c r="B84" s="392"/>
      <c r="C84" s="630"/>
      <c r="D84" s="630"/>
      <c r="E84" s="630"/>
      <c r="F84" s="630"/>
      <c r="G84" s="630"/>
      <c r="H84" s="630"/>
      <c r="I84" s="630"/>
      <c r="J84" s="630"/>
      <c r="K84" s="630"/>
    </row>
    <row r="85" customFormat="false" ht="11.25" hidden="false" customHeight="true" outlineLevel="0" collapsed="false">
      <c r="A85" s="629"/>
      <c r="B85" s="392"/>
      <c r="C85" s="630"/>
      <c r="D85" s="630"/>
      <c r="E85" s="630"/>
      <c r="F85" s="630"/>
      <c r="G85" s="630"/>
      <c r="H85" s="630"/>
      <c r="I85" s="630"/>
      <c r="J85" s="630"/>
      <c r="K85" s="630"/>
    </row>
    <row r="86" customFormat="false" ht="11.25" hidden="false" customHeight="true" outlineLevel="0" collapsed="false">
      <c r="A86" s="396" t="s">
        <v>932</v>
      </c>
      <c r="B86" s="342"/>
      <c r="C86" s="631" t="n">
        <f aca="false">C40-C74</f>
        <v>0</v>
      </c>
      <c r="D86" s="631" t="n">
        <f aca="false">D40-D74</f>
        <v>0</v>
      </c>
      <c r="E86" s="631" t="n">
        <f aca="false">E40-E74</f>
        <v>0</v>
      </c>
      <c r="F86" s="631" t="n">
        <f aca="false">F40-F74</f>
        <v>0</v>
      </c>
      <c r="G86" s="631" t="n">
        <f aca="false">G40-G74</f>
        <v>-0.00999999791383743</v>
      </c>
      <c r="H86" s="631" t="n">
        <f aca="false">H40-H74</f>
        <v>0</v>
      </c>
      <c r="I86" s="631"/>
      <c r="J86" s="631"/>
      <c r="K86" s="631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41" activeCellId="0" sqref="F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85"/>
    <col collapsed="false" customWidth="true" hidden="false" outlineLevel="0" max="2" min="2" style="434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customFormat="false" ht="15" hidden="false" customHeight="true" outlineLevel="0" collapsed="false">
      <c r="A1" s="279" t="str">
        <f aca="false">muni&amp;" - "&amp;S71D&amp;" - "&amp;"A"&amp;" - "&amp;date</f>
        <v>LIM351 Blouberg - Table C5 Monthly Budget Statement - Capital Expenditure (municipal vote, standard classification and funding) - A - M12 June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6" t="str">
        <f aca="false">Vdesc</f>
        <v>Vote Description</v>
      </c>
      <c r="B2" s="437" t="str">
        <f aca="false">head27</f>
        <v>Ref</v>
      </c>
      <c r="C2" s="399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8" t="e">
        <f aca="false">Head4</f>
        <v>#REF!</v>
      </c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8"/>
    </row>
    <row r="3" customFormat="false" ht="25.5" hidden="false" customHeight="false" outlineLevel="0" collapsed="false">
      <c r="A3" s="439" t="s">
        <v>875</v>
      </c>
      <c r="B3" s="440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1" t="str">
        <f aca="false">Head12</f>
        <v>Forecast 2010/11</v>
      </c>
      <c r="M3" s="442" t="str">
        <f aca="false">Head13</f>
        <v>Forecast 2011/12</v>
      </c>
      <c r="N3" s="442" t="str">
        <f aca="false">Head14</f>
        <v>Forecast 2012/13</v>
      </c>
      <c r="O3" s="442" t="str">
        <f aca="false">Head15</f>
        <v>Forecast 2013/14</v>
      </c>
      <c r="P3" s="442" t="str">
        <f aca="false">Head16</f>
        <v>Forecast 2014/15</v>
      </c>
      <c r="Q3" s="442" t="str">
        <f aca="false">Head17</f>
        <v>Forecast 2015/16</v>
      </c>
      <c r="R3" s="442" t="str">
        <f aca="false">Head18</f>
        <v>Forecast 2016/17</v>
      </c>
      <c r="S3" s="442" t="str">
        <f aca="false">Head19</f>
        <v>Forecast 2017/18</v>
      </c>
      <c r="T3" s="442" t="str">
        <f aca="false">Head20</f>
        <v>Forecast 2018/19</v>
      </c>
      <c r="U3" s="442" t="str">
        <f aca="false">Head21</f>
        <v>Forecast 2019/20</v>
      </c>
      <c r="V3" s="442" t="str">
        <f aca="false">Head22</f>
        <v>Forecast 2020/21</v>
      </c>
      <c r="W3" s="442" t="str">
        <f aca="false">Head23</f>
        <v>Forecast 2021/22</v>
      </c>
    </row>
    <row r="4" customFormat="false" ht="11.25" hidden="false" customHeight="true" outlineLevel="0" collapsed="false">
      <c r="A4" s="443"/>
      <c r="B4" s="444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445"/>
      <c r="M4" s="446"/>
      <c r="N4" s="446"/>
      <c r="O4" s="446"/>
      <c r="P4" s="446"/>
      <c r="Q4" s="446"/>
      <c r="R4" s="446"/>
      <c r="S4" s="446"/>
      <c r="T4" s="446"/>
      <c r="U4" s="446"/>
      <c r="V4" s="446"/>
      <c r="W4" s="446"/>
    </row>
    <row r="5" customFormat="false" ht="11.25" hidden="false" customHeight="true" outlineLevel="0" collapsed="false">
      <c r="A5" s="292" t="s">
        <v>933</v>
      </c>
      <c r="B5" s="440"/>
      <c r="C5" s="448"/>
      <c r="D5" s="449"/>
      <c r="E5" s="450"/>
      <c r="F5" s="451"/>
      <c r="G5" s="452"/>
      <c r="H5" s="451"/>
      <c r="I5" s="452"/>
      <c r="J5" s="453"/>
      <c r="K5" s="454"/>
      <c r="L5" s="445"/>
      <c r="M5" s="446"/>
      <c r="N5" s="446"/>
      <c r="O5" s="446"/>
      <c r="P5" s="446"/>
      <c r="Q5" s="446"/>
      <c r="R5" s="446"/>
      <c r="S5" s="446"/>
      <c r="T5" s="446"/>
      <c r="U5" s="446"/>
      <c r="V5" s="446"/>
      <c r="W5" s="446"/>
    </row>
    <row r="6" customFormat="false" ht="11.25" hidden="false" customHeight="true" outlineLevel="0" collapsed="false">
      <c r="A6" s="292" t="s">
        <v>934</v>
      </c>
      <c r="B6" s="300" t="n">
        <v>1</v>
      </c>
      <c r="C6" s="448"/>
      <c r="D6" s="632"/>
      <c r="E6" s="633"/>
      <c r="F6" s="451"/>
      <c r="G6" s="452"/>
      <c r="H6" s="451"/>
      <c r="I6" s="452"/>
      <c r="J6" s="453"/>
      <c r="K6" s="454"/>
      <c r="L6" s="445"/>
      <c r="M6" s="446"/>
      <c r="N6" s="446"/>
      <c r="O6" s="446"/>
      <c r="P6" s="446"/>
      <c r="Q6" s="446"/>
      <c r="R6" s="446"/>
      <c r="S6" s="446"/>
      <c r="T6" s="446"/>
      <c r="U6" s="446"/>
      <c r="V6" s="446"/>
      <c r="W6" s="446"/>
    </row>
    <row r="7" customFormat="false" ht="11.25" hidden="false" customHeight="true" outlineLevel="0" collapsed="false">
      <c r="A7" s="455" t="str">
        <f aca="false">'Org structure'!A2</f>
        <v>Vote 1 - Executive and council</v>
      </c>
      <c r="B7" s="456"/>
      <c r="C7" s="457" t="n">
        <f aca="false">SUM(C8:C17)</f>
        <v>0</v>
      </c>
      <c r="D7" s="458" t="n">
        <f aca="false">SUM(D8:D17)</f>
        <v>0</v>
      </c>
      <c r="E7" s="459" t="n">
        <f aca="false">SUM(E8:E17)</f>
        <v>0</v>
      </c>
      <c r="F7" s="460" t="n">
        <f aca="false">SUM(F8:F17)</f>
        <v>0</v>
      </c>
      <c r="G7" s="459" t="n">
        <f aca="false">SUM(G8:G17)</f>
        <v>0</v>
      </c>
      <c r="H7" s="460" t="n">
        <f aca="false">SUM(H8:H17)</f>
        <v>0</v>
      </c>
      <c r="I7" s="517" t="n">
        <f aca="false">G7-H7</f>
        <v>0</v>
      </c>
      <c r="J7" s="313" t="str">
        <f aca="false">IF(I7=0,"",I7/H7)</f>
        <v/>
      </c>
      <c r="K7" s="461" t="n">
        <f aca="false">SUM(K8:K17)</f>
        <v>0</v>
      </c>
      <c r="L7" s="445"/>
      <c r="M7" s="446"/>
      <c r="N7" s="446"/>
      <c r="O7" s="446"/>
      <c r="P7" s="446"/>
      <c r="Q7" s="446"/>
      <c r="R7" s="446"/>
      <c r="S7" s="446"/>
      <c r="T7" s="446"/>
      <c r="U7" s="446"/>
      <c r="V7" s="446"/>
      <c r="W7" s="446"/>
    </row>
    <row r="8" customFormat="false" ht="11.25" hidden="false" customHeight="true" outlineLevel="0" collapsed="false">
      <c r="A8" s="405" t="str">
        <f aca="false">'Org structure'!E3</f>
        <v>1.1 - Executive and council</v>
      </c>
      <c r="B8" s="462"/>
      <c r="C8" s="463"/>
      <c r="D8" s="464"/>
      <c r="E8" s="368"/>
      <c r="F8" s="465"/>
      <c r="G8" s="368"/>
      <c r="H8" s="465"/>
      <c r="I8" s="375" t="n">
        <f aca="false">G8-H8</f>
        <v>0</v>
      </c>
      <c r="J8" s="192" t="str">
        <f aca="false">IF(I8=0,"",I8/H8)</f>
        <v/>
      </c>
      <c r="K8" s="466"/>
      <c r="L8" s="445"/>
      <c r="M8" s="446"/>
      <c r="N8" s="446"/>
      <c r="O8" s="446"/>
      <c r="P8" s="446"/>
      <c r="Q8" s="446"/>
      <c r="R8" s="446"/>
      <c r="S8" s="446"/>
      <c r="T8" s="446"/>
      <c r="U8" s="446"/>
      <c r="V8" s="446"/>
      <c r="W8" s="446"/>
    </row>
    <row r="9" customFormat="false" ht="11.25" hidden="false" customHeight="true" outlineLevel="0" collapsed="false">
      <c r="A9" s="405" t="str">
        <f aca="false">'Org structure'!E4</f>
        <v>1.2 - Municipal manager</v>
      </c>
      <c r="B9" s="462"/>
      <c r="C9" s="463"/>
      <c r="D9" s="464"/>
      <c r="E9" s="368"/>
      <c r="F9" s="465"/>
      <c r="G9" s="368"/>
      <c r="H9" s="465"/>
      <c r="I9" s="375" t="n">
        <f aca="false">G9-H9</f>
        <v>0</v>
      </c>
      <c r="J9" s="192" t="str">
        <f aca="false">IF(I9=0,"",I9/H9)</f>
        <v/>
      </c>
      <c r="K9" s="466"/>
      <c r="L9" s="445"/>
      <c r="M9" s="446"/>
      <c r="N9" s="446"/>
      <c r="O9" s="446"/>
      <c r="P9" s="446"/>
      <c r="Q9" s="446"/>
      <c r="R9" s="446"/>
      <c r="S9" s="446"/>
      <c r="T9" s="446"/>
      <c r="U9" s="446"/>
      <c r="V9" s="446"/>
      <c r="W9" s="446"/>
    </row>
    <row r="10" customFormat="false" ht="11.25" hidden="false" customHeight="true" outlineLevel="0" collapsed="false">
      <c r="A10" s="405" t="n">
        <f aca="false">'Org structure'!E5</f>
        <v>0</v>
      </c>
      <c r="B10" s="462"/>
      <c r="C10" s="463"/>
      <c r="D10" s="464"/>
      <c r="E10" s="368"/>
      <c r="F10" s="465"/>
      <c r="G10" s="368"/>
      <c r="H10" s="465"/>
      <c r="I10" s="375" t="n">
        <f aca="false">G10-H10</f>
        <v>0</v>
      </c>
      <c r="J10" s="192" t="str">
        <f aca="false">IF(I10=0,"",I10/H10)</f>
        <v/>
      </c>
      <c r="K10" s="466"/>
      <c r="L10" s="445"/>
      <c r="M10" s="446"/>
      <c r="N10" s="446"/>
      <c r="O10" s="446"/>
      <c r="P10" s="446"/>
      <c r="Q10" s="446"/>
      <c r="R10" s="446"/>
      <c r="S10" s="446"/>
      <c r="T10" s="446"/>
      <c r="U10" s="446"/>
      <c r="V10" s="446"/>
      <c r="W10" s="446"/>
    </row>
    <row r="11" customFormat="false" ht="11.25" hidden="false" customHeight="true" outlineLevel="0" collapsed="false">
      <c r="A11" s="405" t="n">
        <f aca="false">'Org structure'!E6</f>
        <v>0</v>
      </c>
      <c r="B11" s="462"/>
      <c r="C11" s="463"/>
      <c r="D11" s="464"/>
      <c r="E11" s="368"/>
      <c r="F11" s="465"/>
      <c r="G11" s="368"/>
      <c r="H11" s="465"/>
      <c r="I11" s="375" t="n">
        <f aca="false">G11-H11</f>
        <v>0</v>
      </c>
      <c r="J11" s="192" t="str">
        <f aca="false">IF(I11=0,"",I11/H11)</f>
        <v/>
      </c>
      <c r="K11" s="466"/>
      <c r="L11" s="445"/>
      <c r="M11" s="446"/>
      <c r="N11" s="446"/>
      <c r="O11" s="446"/>
      <c r="P11" s="446"/>
      <c r="Q11" s="446"/>
      <c r="R11" s="446"/>
      <c r="S11" s="446"/>
      <c r="T11" s="446"/>
      <c r="U11" s="446"/>
      <c r="V11" s="446"/>
      <c r="W11" s="446"/>
    </row>
    <row r="12" customFormat="false" ht="11.25" hidden="false" customHeight="true" outlineLevel="0" collapsed="false">
      <c r="A12" s="405" t="n">
        <f aca="false">'Org structure'!E7</f>
        <v>0</v>
      </c>
      <c r="B12" s="462"/>
      <c r="C12" s="463"/>
      <c r="D12" s="464"/>
      <c r="E12" s="368"/>
      <c r="F12" s="465"/>
      <c r="G12" s="368"/>
      <c r="H12" s="465"/>
      <c r="I12" s="375" t="n">
        <f aca="false">G12-H12</f>
        <v>0</v>
      </c>
      <c r="J12" s="192" t="str">
        <f aca="false">IF(I12=0,"",I12/H12)</f>
        <v/>
      </c>
      <c r="K12" s="466"/>
      <c r="L12" s="445"/>
      <c r="M12" s="446"/>
      <c r="N12" s="446"/>
      <c r="O12" s="446"/>
      <c r="P12" s="446"/>
      <c r="Q12" s="446"/>
      <c r="R12" s="446"/>
      <c r="S12" s="446"/>
      <c r="T12" s="446"/>
      <c r="U12" s="446"/>
      <c r="V12" s="446"/>
      <c r="W12" s="446"/>
    </row>
    <row r="13" customFormat="false" ht="11.25" hidden="false" customHeight="true" outlineLevel="0" collapsed="false">
      <c r="A13" s="405" t="n">
        <f aca="false">'Org structure'!E8</f>
        <v>0</v>
      </c>
      <c r="B13" s="462"/>
      <c r="C13" s="463"/>
      <c r="D13" s="464"/>
      <c r="E13" s="368"/>
      <c r="F13" s="465"/>
      <c r="G13" s="368"/>
      <c r="H13" s="465"/>
      <c r="I13" s="375" t="n">
        <f aca="false">G13-H13</f>
        <v>0</v>
      </c>
      <c r="J13" s="192" t="str">
        <f aca="false">IF(I13=0,"",I13/H13)</f>
        <v/>
      </c>
      <c r="K13" s="466"/>
      <c r="L13" s="445"/>
      <c r="M13" s="446"/>
      <c r="N13" s="446"/>
      <c r="O13" s="446"/>
      <c r="P13" s="446"/>
      <c r="Q13" s="446"/>
      <c r="R13" s="446"/>
      <c r="S13" s="446"/>
      <c r="T13" s="446"/>
      <c r="U13" s="446"/>
      <c r="V13" s="446"/>
      <c r="W13" s="446"/>
    </row>
    <row r="14" customFormat="false" ht="11.25" hidden="false" customHeight="true" outlineLevel="0" collapsed="false">
      <c r="A14" s="405" t="n">
        <f aca="false">'Org structure'!E9</f>
        <v>0</v>
      </c>
      <c r="B14" s="462"/>
      <c r="C14" s="463"/>
      <c r="D14" s="464"/>
      <c r="E14" s="368"/>
      <c r="F14" s="465"/>
      <c r="G14" s="368"/>
      <c r="H14" s="465"/>
      <c r="I14" s="375" t="n">
        <f aca="false">G14-H14</f>
        <v>0</v>
      </c>
      <c r="J14" s="192" t="str">
        <f aca="false">IF(I14=0,"",I14/H14)</f>
        <v/>
      </c>
      <c r="K14" s="466"/>
      <c r="L14" s="445"/>
      <c r="M14" s="446"/>
      <c r="N14" s="446"/>
      <c r="O14" s="446"/>
      <c r="P14" s="446"/>
      <c r="Q14" s="446"/>
      <c r="R14" s="446"/>
      <c r="S14" s="446"/>
      <c r="T14" s="446"/>
      <c r="U14" s="446"/>
      <c r="V14" s="446"/>
      <c r="W14" s="446"/>
    </row>
    <row r="15" customFormat="false" ht="11.25" hidden="false" customHeight="true" outlineLevel="0" collapsed="false">
      <c r="A15" s="405" t="n">
        <f aca="false">'Org structure'!E10</f>
        <v>0</v>
      </c>
      <c r="B15" s="462"/>
      <c r="C15" s="463"/>
      <c r="D15" s="464"/>
      <c r="E15" s="368"/>
      <c r="F15" s="465"/>
      <c r="G15" s="368"/>
      <c r="H15" s="465"/>
      <c r="I15" s="375" t="n">
        <f aca="false">G15-H15</f>
        <v>0</v>
      </c>
      <c r="J15" s="192" t="str">
        <f aca="false">IF(I15=0,"",I15/H15)</f>
        <v/>
      </c>
      <c r="K15" s="466"/>
      <c r="L15" s="445"/>
      <c r="M15" s="446"/>
      <c r="N15" s="446"/>
      <c r="O15" s="446"/>
      <c r="P15" s="446"/>
      <c r="Q15" s="446"/>
      <c r="R15" s="446"/>
      <c r="S15" s="446"/>
      <c r="T15" s="446"/>
      <c r="U15" s="446"/>
      <c r="V15" s="446"/>
      <c r="W15" s="446"/>
    </row>
    <row r="16" customFormat="false" ht="11.25" hidden="false" customHeight="true" outlineLevel="0" collapsed="false">
      <c r="A16" s="405" t="n">
        <f aca="false">'Org structure'!E11</f>
        <v>0</v>
      </c>
      <c r="B16" s="462"/>
      <c r="C16" s="463"/>
      <c r="D16" s="464"/>
      <c r="E16" s="368"/>
      <c r="F16" s="465"/>
      <c r="G16" s="368"/>
      <c r="H16" s="465"/>
      <c r="I16" s="375" t="n">
        <f aca="false">G16-H16</f>
        <v>0</v>
      </c>
      <c r="J16" s="192" t="str">
        <f aca="false">IF(I16=0,"",I16/H16)</f>
        <v/>
      </c>
      <c r="K16" s="466"/>
      <c r="L16" s="445"/>
      <c r="M16" s="446"/>
      <c r="N16" s="446"/>
      <c r="O16" s="446"/>
      <c r="P16" s="446"/>
      <c r="Q16" s="446"/>
      <c r="R16" s="446"/>
      <c r="S16" s="446"/>
      <c r="T16" s="446"/>
      <c r="U16" s="446"/>
      <c r="V16" s="446"/>
      <c r="W16" s="446"/>
    </row>
    <row r="17" customFormat="false" ht="11.25" hidden="false" customHeight="true" outlineLevel="0" collapsed="false">
      <c r="A17" s="405" t="n">
        <f aca="false">'Org structure'!E12</f>
        <v>0</v>
      </c>
      <c r="B17" s="462"/>
      <c r="C17" s="463"/>
      <c r="D17" s="464"/>
      <c r="E17" s="368"/>
      <c r="F17" s="465"/>
      <c r="G17" s="368"/>
      <c r="H17" s="465"/>
      <c r="I17" s="375" t="n">
        <f aca="false">G17-H17</f>
        <v>0</v>
      </c>
      <c r="J17" s="192" t="str">
        <f aca="false">IF(I17=0,"",I17/H17)</f>
        <v/>
      </c>
      <c r="K17" s="466"/>
      <c r="L17" s="445"/>
      <c r="M17" s="446"/>
      <c r="N17" s="446"/>
      <c r="O17" s="446"/>
      <c r="P17" s="446"/>
      <c r="Q17" s="446"/>
      <c r="R17" s="446"/>
      <c r="S17" s="446"/>
      <c r="T17" s="446"/>
      <c r="U17" s="446"/>
      <c r="V17" s="446"/>
      <c r="W17" s="446"/>
    </row>
    <row r="18" customFormat="false" ht="11.25" hidden="false" customHeight="true" outlineLevel="0" collapsed="false">
      <c r="A18" s="455" t="str">
        <f aca="false">'Org structure'!A3</f>
        <v>Vote 2 - Budget and treasury</v>
      </c>
      <c r="B18" s="456"/>
      <c r="C18" s="457" t="n">
        <f aca="false">SUM(C19:C28)</f>
        <v>0</v>
      </c>
      <c r="D18" s="458" t="n">
        <f aca="false">SUM(D19:D28)</f>
        <v>0</v>
      </c>
      <c r="E18" s="459" t="n">
        <f aca="false">SUM(E19:E28)</f>
        <v>0</v>
      </c>
      <c r="F18" s="460" t="n">
        <f aca="false">SUM(F19:F28)</f>
        <v>0</v>
      </c>
      <c r="G18" s="459" t="n">
        <f aca="false">SUM(G19:G28)</f>
        <v>0</v>
      </c>
      <c r="H18" s="460" t="n">
        <f aca="false">SUM(H19:H28)</f>
        <v>0</v>
      </c>
      <c r="I18" s="375" t="n">
        <f aca="false">G18-H18</f>
        <v>0</v>
      </c>
      <c r="J18" s="192" t="str">
        <f aca="false">IF(I18=0,"",I18/H18)</f>
        <v/>
      </c>
      <c r="K18" s="461" t="n">
        <f aca="false">SUM(K19:K28)</f>
        <v>0</v>
      </c>
      <c r="L18" s="445"/>
      <c r="M18" s="446"/>
      <c r="N18" s="446"/>
      <c r="O18" s="446"/>
      <c r="P18" s="446"/>
      <c r="Q18" s="446"/>
      <c r="R18" s="446"/>
      <c r="S18" s="446"/>
      <c r="T18" s="446"/>
      <c r="U18" s="446"/>
      <c r="V18" s="446"/>
      <c r="W18" s="446"/>
    </row>
    <row r="19" customFormat="false" ht="11.25" hidden="false" customHeight="true" outlineLevel="0" collapsed="false">
      <c r="A19" s="405" t="str">
        <f aca="false">'Org structure'!E14</f>
        <v>2.1 - Budget and treasury</v>
      </c>
      <c r="B19" s="462"/>
      <c r="C19" s="463"/>
      <c r="D19" s="464"/>
      <c r="E19" s="368"/>
      <c r="F19" s="465"/>
      <c r="G19" s="368"/>
      <c r="H19" s="465"/>
      <c r="I19" s="375" t="n">
        <f aca="false">G19-H19</f>
        <v>0</v>
      </c>
      <c r="J19" s="192" t="str">
        <f aca="false">IF(I19=0,"",I19/H19)</f>
        <v/>
      </c>
      <c r="K19" s="466"/>
      <c r="L19" s="445"/>
      <c r="M19" s="446"/>
      <c r="N19" s="446"/>
      <c r="O19" s="446"/>
      <c r="P19" s="446"/>
      <c r="Q19" s="446"/>
      <c r="R19" s="446"/>
      <c r="S19" s="446"/>
      <c r="T19" s="446"/>
      <c r="U19" s="446"/>
      <c r="V19" s="446"/>
      <c r="W19" s="446"/>
    </row>
    <row r="20" customFormat="false" ht="11.25" hidden="false" customHeight="true" outlineLevel="0" collapsed="false">
      <c r="A20" s="405" t="n">
        <f aca="false">'Org structure'!E15</f>
        <v>0</v>
      </c>
      <c r="B20" s="462"/>
      <c r="C20" s="463"/>
      <c r="D20" s="464"/>
      <c r="E20" s="368"/>
      <c r="F20" s="465"/>
      <c r="G20" s="368"/>
      <c r="H20" s="465"/>
      <c r="I20" s="375" t="n">
        <f aca="false">G20-H20</f>
        <v>0</v>
      </c>
      <c r="J20" s="192" t="str">
        <f aca="false">IF(I20=0,"",I20/H20)</f>
        <v/>
      </c>
      <c r="K20" s="466"/>
      <c r="L20" s="445"/>
      <c r="M20" s="446"/>
      <c r="N20" s="446"/>
      <c r="O20" s="446"/>
      <c r="P20" s="446"/>
      <c r="Q20" s="446"/>
      <c r="R20" s="446"/>
      <c r="S20" s="446"/>
      <c r="T20" s="446"/>
      <c r="U20" s="446"/>
      <c r="V20" s="446"/>
      <c r="W20" s="446"/>
    </row>
    <row r="21" customFormat="false" ht="11.25" hidden="false" customHeight="true" outlineLevel="0" collapsed="false">
      <c r="A21" s="405" t="n">
        <f aca="false">'Org structure'!E16</f>
        <v>0</v>
      </c>
      <c r="B21" s="462"/>
      <c r="C21" s="463"/>
      <c r="D21" s="464"/>
      <c r="E21" s="368"/>
      <c r="F21" s="465"/>
      <c r="G21" s="368"/>
      <c r="H21" s="465"/>
      <c r="I21" s="375" t="n">
        <f aca="false">G21-H21</f>
        <v>0</v>
      </c>
      <c r="J21" s="192" t="str">
        <f aca="false">IF(I21=0,"",I21/H21)</f>
        <v/>
      </c>
      <c r="K21" s="466"/>
      <c r="L21" s="445"/>
      <c r="M21" s="446"/>
      <c r="N21" s="446"/>
      <c r="O21" s="446"/>
      <c r="P21" s="446"/>
      <c r="Q21" s="446"/>
      <c r="R21" s="446"/>
      <c r="S21" s="446"/>
      <c r="T21" s="446"/>
      <c r="U21" s="446"/>
      <c r="V21" s="446"/>
      <c r="W21" s="446"/>
    </row>
    <row r="22" customFormat="false" ht="11.25" hidden="false" customHeight="true" outlineLevel="0" collapsed="false">
      <c r="A22" s="405" t="n">
        <f aca="false">'Org structure'!E17</f>
        <v>0</v>
      </c>
      <c r="B22" s="462"/>
      <c r="C22" s="463"/>
      <c r="D22" s="464"/>
      <c r="E22" s="368"/>
      <c r="F22" s="465"/>
      <c r="G22" s="368"/>
      <c r="H22" s="465"/>
      <c r="I22" s="375" t="n">
        <f aca="false">G22-H22</f>
        <v>0</v>
      </c>
      <c r="J22" s="192" t="str">
        <f aca="false">IF(I22=0,"",I22/H22)</f>
        <v/>
      </c>
      <c r="K22" s="466"/>
      <c r="L22" s="445"/>
      <c r="M22" s="446"/>
      <c r="N22" s="446"/>
      <c r="O22" s="446"/>
      <c r="P22" s="446"/>
      <c r="Q22" s="446"/>
      <c r="R22" s="446"/>
      <c r="S22" s="446"/>
      <c r="T22" s="446"/>
      <c r="U22" s="446"/>
      <c r="V22" s="446"/>
      <c r="W22" s="446"/>
    </row>
    <row r="23" customFormat="false" ht="11.25" hidden="false" customHeight="true" outlineLevel="0" collapsed="false">
      <c r="A23" s="405" t="n">
        <f aca="false">'Org structure'!E18</f>
        <v>0</v>
      </c>
      <c r="B23" s="462"/>
      <c r="C23" s="463"/>
      <c r="D23" s="464"/>
      <c r="E23" s="368"/>
      <c r="F23" s="465"/>
      <c r="G23" s="368"/>
      <c r="H23" s="465"/>
      <c r="I23" s="375" t="n">
        <f aca="false">G23-H23</f>
        <v>0</v>
      </c>
      <c r="J23" s="192" t="str">
        <f aca="false">IF(I23=0,"",I23/H23)</f>
        <v/>
      </c>
      <c r="K23" s="466"/>
      <c r="L23" s="445"/>
      <c r="M23" s="446"/>
      <c r="N23" s="446"/>
      <c r="O23" s="446"/>
      <c r="P23" s="446"/>
      <c r="Q23" s="446"/>
      <c r="R23" s="446"/>
      <c r="S23" s="446"/>
      <c r="T23" s="446"/>
      <c r="U23" s="446"/>
      <c r="V23" s="446"/>
      <c r="W23" s="446"/>
    </row>
    <row r="24" customFormat="false" ht="11.25" hidden="false" customHeight="true" outlineLevel="0" collapsed="false">
      <c r="A24" s="405" t="n">
        <f aca="false">'Org structure'!E19</f>
        <v>0</v>
      </c>
      <c r="B24" s="462"/>
      <c r="C24" s="463"/>
      <c r="D24" s="464"/>
      <c r="E24" s="368"/>
      <c r="F24" s="465"/>
      <c r="G24" s="368"/>
      <c r="H24" s="465"/>
      <c r="I24" s="375" t="n">
        <f aca="false">G24-H24</f>
        <v>0</v>
      </c>
      <c r="J24" s="192" t="str">
        <f aca="false">IF(I24=0,"",I24/H24)</f>
        <v/>
      </c>
      <c r="K24" s="466"/>
      <c r="L24" s="445"/>
      <c r="M24" s="446"/>
      <c r="N24" s="446"/>
      <c r="O24" s="446"/>
      <c r="P24" s="446"/>
      <c r="Q24" s="446"/>
      <c r="R24" s="446"/>
      <c r="S24" s="446"/>
      <c r="T24" s="446"/>
      <c r="U24" s="446"/>
      <c r="V24" s="446"/>
      <c r="W24" s="446"/>
    </row>
    <row r="25" customFormat="false" ht="11.25" hidden="false" customHeight="true" outlineLevel="0" collapsed="false">
      <c r="A25" s="405" t="n">
        <f aca="false">'Org structure'!E20</f>
        <v>0</v>
      </c>
      <c r="B25" s="462"/>
      <c r="C25" s="463"/>
      <c r="D25" s="464"/>
      <c r="E25" s="368"/>
      <c r="F25" s="465"/>
      <c r="G25" s="368"/>
      <c r="H25" s="465"/>
      <c r="I25" s="375" t="n">
        <f aca="false">G25-H25</f>
        <v>0</v>
      </c>
      <c r="J25" s="192" t="str">
        <f aca="false">IF(I25=0,"",I25/H25)</f>
        <v/>
      </c>
      <c r="K25" s="466"/>
      <c r="L25" s="445"/>
      <c r="M25" s="446"/>
      <c r="N25" s="446"/>
      <c r="O25" s="446"/>
      <c r="P25" s="446"/>
      <c r="Q25" s="446"/>
      <c r="R25" s="446"/>
      <c r="S25" s="446"/>
      <c r="T25" s="446"/>
      <c r="U25" s="446"/>
      <c r="V25" s="446"/>
      <c r="W25" s="446"/>
    </row>
    <row r="26" customFormat="false" ht="11.25" hidden="false" customHeight="true" outlineLevel="0" collapsed="false">
      <c r="A26" s="405" t="n">
        <f aca="false">'Org structure'!E21</f>
        <v>0</v>
      </c>
      <c r="B26" s="462"/>
      <c r="C26" s="463"/>
      <c r="D26" s="464"/>
      <c r="E26" s="368"/>
      <c r="F26" s="465"/>
      <c r="G26" s="368"/>
      <c r="H26" s="465"/>
      <c r="I26" s="375" t="n">
        <f aca="false">G26-H26</f>
        <v>0</v>
      </c>
      <c r="J26" s="192" t="str">
        <f aca="false">IF(I26=0,"",I26/H26)</f>
        <v/>
      </c>
      <c r="K26" s="466"/>
      <c r="L26" s="445"/>
      <c r="M26" s="446"/>
      <c r="N26" s="446"/>
      <c r="O26" s="446"/>
      <c r="P26" s="446"/>
      <c r="Q26" s="446"/>
      <c r="R26" s="446"/>
      <c r="S26" s="446"/>
      <c r="T26" s="446"/>
      <c r="U26" s="446"/>
      <c r="V26" s="446"/>
      <c r="W26" s="446"/>
    </row>
    <row r="27" customFormat="false" ht="11.25" hidden="false" customHeight="true" outlineLevel="0" collapsed="false">
      <c r="A27" s="405" t="n">
        <f aca="false">'Org structure'!E22</f>
        <v>0</v>
      </c>
      <c r="B27" s="462"/>
      <c r="C27" s="463"/>
      <c r="D27" s="464"/>
      <c r="E27" s="368"/>
      <c r="F27" s="465"/>
      <c r="G27" s="368"/>
      <c r="H27" s="465"/>
      <c r="I27" s="375" t="n">
        <f aca="false">G27-H27</f>
        <v>0</v>
      </c>
      <c r="J27" s="192" t="str">
        <f aca="false">IF(I27=0,"",I27/H27)</f>
        <v/>
      </c>
      <c r="K27" s="466"/>
      <c r="L27" s="445"/>
      <c r="M27" s="446"/>
      <c r="N27" s="446"/>
      <c r="O27" s="446"/>
      <c r="P27" s="446"/>
      <c r="Q27" s="446"/>
      <c r="R27" s="446"/>
      <c r="S27" s="446"/>
      <c r="T27" s="446"/>
      <c r="U27" s="446"/>
      <c r="V27" s="446"/>
      <c r="W27" s="446"/>
    </row>
    <row r="28" customFormat="false" ht="11.25" hidden="false" customHeight="true" outlineLevel="0" collapsed="false">
      <c r="A28" s="405" t="n">
        <f aca="false">'Org structure'!E23</f>
        <v>0</v>
      </c>
      <c r="B28" s="462"/>
      <c r="C28" s="463"/>
      <c r="D28" s="464"/>
      <c r="E28" s="368"/>
      <c r="F28" s="465"/>
      <c r="G28" s="368"/>
      <c r="H28" s="465"/>
      <c r="I28" s="375" t="n">
        <f aca="false">G28-H28</f>
        <v>0</v>
      </c>
      <c r="J28" s="192" t="str">
        <f aca="false">IF(I28=0,"",I28/H28)</f>
        <v/>
      </c>
      <c r="K28" s="466"/>
      <c r="L28" s="445"/>
      <c r="M28" s="446"/>
      <c r="N28" s="446"/>
      <c r="O28" s="446"/>
      <c r="P28" s="446"/>
      <c r="Q28" s="446"/>
      <c r="R28" s="446"/>
      <c r="S28" s="446"/>
      <c r="T28" s="446"/>
      <c r="U28" s="446"/>
      <c r="V28" s="446"/>
      <c r="W28" s="446"/>
    </row>
    <row r="29" customFormat="false" ht="11.25" hidden="false" customHeight="true" outlineLevel="0" collapsed="false">
      <c r="A29" s="455" t="str">
        <f aca="false">'Org structure'!A4</f>
        <v>Vote 3 - corporate services</v>
      </c>
      <c r="B29" s="456"/>
      <c r="C29" s="457" t="n">
        <f aca="false">SUM(C30:C39)</f>
        <v>0</v>
      </c>
      <c r="D29" s="458" t="n">
        <f aca="false">SUM(D30:D39)</f>
        <v>0</v>
      </c>
      <c r="E29" s="459" t="n">
        <f aca="false">SUM(E30:E39)</f>
        <v>0</v>
      </c>
      <c r="F29" s="460" t="n">
        <f aca="false">SUM(F30:F39)</f>
        <v>0</v>
      </c>
      <c r="G29" s="459" t="n">
        <f aca="false">SUM(G30:G39)</f>
        <v>0</v>
      </c>
      <c r="H29" s="460" t="n">
        <f aca="false">SUM(H30:H39)</f>
        <v>0</v>
      </c>
      <c r="I29" s="375" t="n">
        <f aca="false">G29-H29</f>
        <v>0</v>
      </c>
      <c r="J29" s="192" t="str">
        <f aca="false">IF(I29=0,"",I29/H29)</f>
        <v/>
      </c>
      <c r="K29" s="461" t="n">
        <f aca="false">SUM(K30:K39)</f>
        <v>0</v>
      </c>
      <c r="L29" s="445"/>
      <c r="M29" s="446"/>
      <c r="N29" s="446"/>
      <c r="O29" s="446"/>
      <c r="P29" s="446"/>
      <c r="Q29" s="446"/>
      <c r="R29" s="446"/>
      <c r="S29" s="446"/>
      <c r="T29" s="446"/>
      <c r="U29" s="446"/>
      <c r="V29" s="446"/>
      <c r="W29" s="446"/>
    </row>
    <row r="30" customFormat="false" ht="11.25" hidden="false" customHeight="true" outlineLevel="0" collapsed="false">
      <c r="A30" s="405" t="str">
        <f aca="false">'Org structure'!E25</f>
        <v>3.1 - Human resource</v>
      </c>
      <c r="B30" s="462"/>
      <c r="C30" s="463"/>
      <c r="D30" s="505"/>
      <c r="E30" s="368"/>
      <c r="F30" s="465"/>
      <c r="G30" s="368"/>
      <c r="H30" s="365"/>
      <c r="I30" s="467" t="n">
        <f aca="false">G30-H30</f>
        <v>0</v>
      </c>
      <c r="J30" s="192" t="str">
        <f aca="false">IF(I30=0,"",I30/H30)</f>
        <v/>
      </c>
      <c r="K30" s="466"/>
      <c r="L30" s="445"/>
      <c r="M30" s="446"/>
      <c r="N30" s="446"/>
      <c r="O30" s="446"/>
      <c r="P30" s="446"/>
      <c r="Q30" s="446"/>
      <c r="R30" s="446"/>
      <c r="S30" s="446"/>
      <c r="T30" s="446"/>
      <c r="U30" s="446"/>
      <c r="V30" s="446"/>
      <c r="W30" s="446"/>
    </row>
    <row r="31" customFormat="false" ht="11.25" hidden="false" customHeight="true" outlineLevel="0" collapsed="false">
      <c r="A31" s="405" t="str">
        <f aca="false">'Org structure'!E26</f>
        <v>3.2 - Information technology</v>
      </c>
      <c r="B31" s="462"/>
      <c r="C31" s="463"/>
      <c r="D31" s="464"/>
      <c r="E31" s="368"/>
      <c r="F31" s="465"/>
      <c r="G31" s="368"/>
      <c r="H31" s="465"/>
      <c r="I31" s="375" t="n">
        <f aca="false">G31-H31</f>
        <v>0</v>
      </c>
      <c r="J31" s="192" t="str">
        <f aca="false">IF(I31=0,"",I31/H31)</f>
        <v/>
      </c>
      <c r="K31" s="466"/>
      <c r="L31" s="445"/>
      <c r="M31" s="446"/>
      <c r="N31" s="446"/>
      <c r="O31" s="446"/>
      <c r="P31" s="446"/>
      <c r="Q31" s="446"/>
      <c r="R31" s="446"/>
      <c r="S31" s="446"/>
      <c r="T31" s="446"/>
      <c r="U31" s="446"/>
      <c r="V31" s="446"/>
      <c r="W31" s="446"/>
    </row>
    <row r="32" customFormat="false" ht="11.25" hidden="false" customHeight="true" outlineLevel="0" collapsed="false">
      <c r="A32" s="405" t="str">
        <f aca="false">'Org structure'!E27</f>
        <v>3.3 - Other admin</v>
      </c>
      <c r="B32" s="462"/>
      <c r="C32" s="463"/>
      <c r="D32" s="464"/>
      <c r="E32" s="368"/>
      <c r="F32" s="465"/>
      <c r="G32" s="368"/>
      <c r="H32" s="465"/>
      <c r="I32" s="375" t="n">
        <f aca="false">G32-H32</f>
        <v>0</v>
      </c>
      <c r="J32" s="192" t="str">
        <f aca="false">IF(I32=0,"",I32/H32)</f>
        <v/>
      </c>
      <c r="K32" s="466"/>
      <c r="L32" s="445"/>
      <c r="M32" s="446"/>
      <c r="N32" s="446"/>
      <c r="O32" s="446"/>
      <c r="P32" s="446"/>
      <c r="Q32" s="446"/>
      <c r="R32" s="446"/>
      <c r="S32" s="446"/>
      <c r="T32" s="446"/>
      <c r="U32" s="446"/>
      <c r="V32" s="446"/>
      <c r="W32" s="446"/>
    </row>
    <row r="33" customFormat="false" ht="11.25" hidden="false" customHeight="true" outlineLevel="0" collapsed="false">
      <c r="A33" s="405" t="n">
        <f aca="false">'Org structure'!E28</f>
        <v>0</v>
      </c>
      <c r="B33" s="462"/>
      <c r="C33" s="463"/>
      <c r="D33" s="464"/>
      <c r="E33" s="368"/>
      <c r="F33" s="465"/>
      <c r="G33" s="368"/>
      <c r="H33" s="465"/>
      <c r="I33" s="375" t="n">
        <f aca="false">G33-H33</f>
        <v>0</v>
      </c>
      <c r="J33" s="192" t="str">
        <f aca="false">IF(I33=0,"",I33/H33)</f>
        <v/>
      </c>
      <c r="K33" s="466"/>
      <c r="L33" s="445"/>
      <c r="M33" s="446"/>
      <c r="N33" s="446"/>
      <c r="O33" s="446"/>
      <c r="P33" s="446"/>
      <c r="Q33" s="446"/>
      <c r="R33" s="446"/>
      <c r="S33" s="446"/>
      <c r="T33" s="446"/>
      <c r="U33" s="446"/>
      <c r="V33" s="446"/>
      <c r="W33" s="446"/>
    </row>
    <row r="34" customFormat="false" ht="11.25" hidden="false" customHeight="true" outlineLevel="0" collapsed="false">
      <c r="A34" s="405" t="n">
        <f aca="false">'Org structure'!E29</f>
        <v>0</v>
      </c>
      <c r="B34" s="462"/>
      <c r="C34" s="463"/>
      <c r="D34" s="464"/>
      <c r="E34" s="368"/>
      <c r="F34" s="465"/>
      <c r="G34" s="368"/>
      <c r="H34" s="465"/>
      <c r="I34" s="375" t="n">
        <f aca="false">G34-H34</f>
        <v>0</v>
      </c>
      <c r="J34" s="192" t="str">
        <f aca="false">IF(I34=0,"",I34/H34)</f>
        <v/>
      </c>
      <c r="K34" s="466"/>
      <c r="L34" s="445"/>
      <c r="M34" s="446"/>
      <c r="N34" s="446"/>
      <c r="O34" s="446"/>
      <c r="P34" s="446"/>
      <c r="Q34" s="446"/>
      <c r="R34" s="446"/>
      <c r="S34" s="446"/>
      <c r="T34" s="446"/>
      <c r="U34" s="446"/>
      <c r="V34" s="446"/>
      <c r="W34" s="446"/>
    </row>
    <row r="35" customFormat="false" ht="11.25" hidden="false" customHeight="true" outlineLevel="0" collapsed="false">
      <c r="A35" s="405" t="n">
        <f aca="false">'Org structure'!E30</f>
        <v>0</v>
      </c>
      <c r="B35" s="462"/>
      <c r="C35" s="463"/>
      <c r="D35" s="464"/>
      <c r="E35" s="368"/>
      <c r="F35" s="465"/>
      <c r="G35" s="368"/>
      <c r="H35" s="465"/>
      <c r="I35" s="375" t="n">
        <f aca="false">G35-H35</f>
        <v>0</v>
      </c>
      <c r="J35" s="192" t="str">
        <f aca="false">IF(I35=0,"",I35/H35)</f>
        <v/>
      </c>
      <c r="K35" s="466"/>
      <c r="L35" s="445"/>
      <c r="M35" s="446"/>
      <c r="N35" s="446"/>
      <c r="O35" s="446"/>
      <c r="P35" s="446"/>
      <c r="Q35" s="446"/>
      <c r="R35" s="446"/>
      <c r="S35" s="446"/>
      <c r="T35" s="446"/>
      <c r="U35" s="446"/>
      <c r="V35" s="446"/>
      <c r="W35" s="446"/>
    </row>
    <row r="36" customFormat="false" ht="11.25" hidden="false" customHeight="true" outlineLevel="0" collapsed="false">
      <c r="A36" s="405" t="n">
        <f aca="false">'Org structure'!E31</f>
        <v>0</v>
      </c>
      <c r="B36" s="462"/>
      <c r="C36" s="463"/>
      <c r="D36" s="464"/>
      <c r="E36" s="368"/>
      <c r="F36" s="465"/>
      <c r="G36" s="368"/>
      <c r="H36" s="465"/>
      <c r="I36" s="375" t="n">
        <f aca="false">G36-H36</f>
        <v>0</v>
      </c>
      <c r="J36" s="192" t="str">
        <f aca="false">IF(I36=0,"",I36/H36)</f>
        <v/>
      </c>
      <c r="K36" s="466"/>
      <c r="L36" s="445"/>
      <c r="M36" s="446"/>
      <c r="N36" s="446"/>
      <c r="O36" s="446"/>
      <c r="P36" s="446"/>
      <c r="Q36" s="446"/>
      <c r="R36" s="446"/>
      <c r="S36" s="446"/>
      <c r="T36" s="446"/>
      <c r="U36" s="446"/>
      <c r="V36" s="446"/>
      <c r="W36" s="446"/>
    </row>
    <row r="37" customFormat="false" ht="11.25" hidden="false" customHeight="true" outlineLevel="0" collapsed="false">
      <c r="A37" s="405" t="n">
        <f aca="false">'Org structure'!E32</f>
        <v>0</v>
      </c>
      <c r="B37" s="462"/>
      <c r="C37" s="463"/>
      <c r="D37" s="464"/>
      <c r="E37" s="368"/>
      <c r="F37" s="465"/>
      <c r="G37" s="368"/>
      <c r="H37" s="465"/>
      <c r="I37" s="375" t="n">
        <f aca="false">G37-H37</f>
        <v>0</v>
      </c>
      <c r="J37" s="192" t="str">
        <f aca="false">IF(I37=0,"",I37/H37)</f>
        <v/>
      </c>
      <c r="K37" s="466"/>
      <c r="L37" s="445"/>
      <c r="M37" s="446"/>
      <c r="N37" s="446"/>
      <c r="O37" s="446"/>
      <c r="P37" s="446"/>
      <c r="Q37" s="446"/>
      <c r="R37" s="446"/>
      <c r="S37" s="446"/>
      <c r="T37" s="446"/>
      <c r="U37" s="446"/>
      <c r="V37" s="446"/>
      <c r="W37" s="446"/>
    </row>
    <row r="38" customFormat="false" ht="11.25" hidden="false" customHeight="true" outlineLevel="0" collapsed="false">
      <c r="A38" s="405" t="n">
        <f aca="false">'Org structure'!E33</f>
        <v>0</v>
      </c>
      <c r="B38" s="462"/>
      <c r="C38" s="463"/>
      <c r="D38" s="464"/>
      <c r="E38" s="368"/>
      <c r="F38" s="465"/>
      <c r="G38" s="368"/>
      <c r="H38" s="465"/>
      <c r="I38" s="375" t="n">
        <f aca="false">G38-H38</f>
        <v>0</v>
      </c>
      <c r="J38" s="192" t="str">
        <f aca="false">IF(I38=0,"",I38/H38)</f>
        <v/>
      </c>
      <c r="K38" s="466"/>
      <c r="L38" s="445"/>
      <c r="M38" s="446"/>
      <c r="N38" s="446"/>
      <c r="O38" s="446"/>
      <c r="P38" s="446"/>
      <c r="Q38" s="446"/>
      <c r="R38" s="446"/>
      <c r="S38" s="446"/>
      <c r="T38" s="446"/>
      <c r="U38" s="446"/>
      <c r="V38" s="446"/>
      <c r="W38" s="446"/>
    </row>
    <row r="39" customFormat="false" ht="11.25" hidden="false" customHeight="true" outlineLevel="0" collapsed="false">
      <c r="A39" s="405" t="n">
        <f aca="false">'Org structure'!E34</f>
        <v>0</v>
      </c>
      <c r="B39" s="462"/>
      <c r="C39" s="463"/>
      <c r="D39" s="464"/>
      <c r="E39" s="368"/>
      <c r="F39" s="465"/>
      <c r="G39" s="368"/>
      <c r="H39" s="465"/>
      <c r="I39" s="375" t="n">
        <f aca="false">G39-H39</f>
        <v>0</v>
      </c>
      <c r="J39" s="192" t="str">
        <f aca="false">IF(I39=0,"",I39/H39)</f>
        <v/>
      </c>
      <c r="K39" s="466"/>
      <c r="L39" s="445"/>
      <c r="M39" s="446"/>
      <c r="N39" s="446"/>
      <c r="O39" s="446"/>
      <c r="P39" s="446"/>
      <c r="Q39" s="446"/>
      <c r="R39" s="446"/>
      <c r="S39" s="446"/>
      <c r="T39" s="446"/>
      <c r="U39" s="446"/>
      <c r="V39" s="446"/>
      <c r="W39" s="446"/>
    </row>
    <row r="40" customFormat="false" ht="11.25" hidden="false" customHeight="true" outlineLevel="0" collapsed="false">
      <c r="A40" s="455" t="str">
        <f aca="false">'Org structure'!A5</f>
        <v>Vote 4 - Community and other services</v>
      </c>
      <c r="B40" s="456"/>
      <c r="C40" s="457" t="n">
        <f aca="false">SUM(C41:C50)</f>
        <v>0</v>
      </c>
      <c r="D40" s="458" t="n">
        <f aca="false">SUM(D41:D50)</f>
        <v>0</v>
      </c>
      <c r="E40" s="459" t="n">
        <f aca="false">SUM(E41:E50)</f>
        <v>0</v>
      </c>
      <c r="F40" s="460" t="n">
        <f aca="false">SUM(F41:F50)</f>
        <v>0</v>
      </c>
      <c r="G40" s="459" t="n">
        <f aca="false">SUM(G41:G50)</f>
        <v>0</v>
      </c>
      <c r="H40" s="460" t="n">
        <f aca="false">SUM(H41:H50)</f>
        <v>0</v>
      </c>
      <c r="I40" s="375" t="n">
        <f aca="false">G40-H40</f>
        <v>0</v>
      </c>
      <c r="J40" s="192" t="str">
        <f aca="false">IF(I40=0,"",I40/H40)</f>
        <v/>
      </c>
      <c r="K40" s="461" t="n">
        <f aca="false">SUM(K41:K50)</f>
        <v>0</v>
      </c>
      <c r="L40" s="445"/>
      <c r="M40" s="446"/>
      <c r="N40" s="446"/>
      <c r="O40" s="446"/>
      <c r="P40" s="446"/>
      <c r="Q40" s="446"/>
      <c r="R40" s="446"/>
      <c r="S40" s="446"/>
      <c r="T40" s="446"/>
      <c r="U40" s="446"/>
      <c r="V40" s="446"/>
      <c r="W40" s="446"/>
    </row>
    <row r="41" customFormat="false" ht="11.25" hidden="false" customHeight="true" outlineLevel="0" collapsed="false">
      <c r="A41" s="405" t="str">
        <f aca="false">'Org structure'!E36</f>
        <v>4.1 - Community Facilities</v>
      </c>
      <c r="B41" s="462"/>
      <c r="C41" s="463"/>
      <c r="D41" s="505"/>
      <c r="E41" s="368"/>
      <c r="F41" s="465"/>
      <c r="G41" s="368"/>
      <c r="H41" s="465"/>
      <c r="I41" s="375" t="n">
        <f aca="false">G41-H41</f>
        <v>0</v>
      </c>
      <c r="J41" s="192" t="str">
        <f aca="false">IF(I41=0,"",I41/H41)</f>
        <v/>
      </c>
      <c r="K41" s="466"/>
      <c r="L41" s="445"/>
      <c r="M41" s="446"/>
      <c r="N41" s="446"/>
      <c r="O41" s="446"/>
      <c r="P41" s="446"/>
      <c r="Q41" s="446"/>
      <c r="R41" s="446"/>
      <c r="S41" s="446"/>
      <c r="T41" s="446"/>
      <c r="U41" s="446"/>
      <c r="V41" s="446"/>
      <c r="W41" s="446"/>
    </row>
    <row r="42" customFormat="false" ht="11.25" hidden="false" customHeight="true" outlineLevel="0" collapsed="false">
      <c r="A42" s="405" t="str">
        <f aca="false">'Org structure'!E37</f>
        <v>4.2 - Libraries</v>
      </c>
      <c r="B42" s="462"/>
      <c r="C42" s="463"/>
      <c r="D42" s="464"/>
      <c r="E42" s="368"/>
      <c r="F42" s="465"/>
      <c r="G42" s="368"/>
      <c r="H42" s="465"/>
      <c r="I42" s="375" t="n">
        <f aca="false">G42-H42</f>
        <v>0</v>
      </c>
      <c r="J42" s="192" t="str">
        <f aca="false">IF(I42=0,"",I42/H42)</f>
        <v/>
      </c>
      <c r="K42" s="466"/>
      <c r="L42" s="445"/>
      <c r="M42" s="446"/>
      <c r="N42" s="446"/>
      <c r="O42" s="446"/>
      <c r="P42" s="446"/>
      <c r="Q42" s="446"/>
      <c r="R42" s="446"/>
      <c r="S42" s="446"/>
      <c r="T42" s="446"/>
      <c r="U42" s="446"/>
      <c r="V42" s="446"/>
      <c r="W42" s="446"/>
    </row>
    <row r="43" customFormat="false" ht="11.25" hidden="false" customHeight="true" outlineLevel="0" collapsed="false">
      <c r="A43" s="405" t="str">
        <f aca="false">'Org structure'!E38</f>
        <v>4.3 - Sport and Recreation</v>
      </c>
      <c r="B43" s="462"/>
      <c r="C43" s="463"/>
      <c r="D43" s="464"/>
      <c r="E43" s="368"/>
      <c r="F43" s="465"/>
      <c r="G43" s="368"/>
      <c r="H43" s="465"/>
      <c r="I43" s="375" t="n">
        <f aca="false">G43-H43</f>
        <v>0</v>
      </c>
      <c r="J43" s="192" t="str">
        <f aca="false">IF(I43=0,"",I43/H43)</f>
        <v/>
      </c>
      <c r="K43" s="466"/>
      <c r="L43" s="445"/>
      <c r="M43" s="446"/>
      <c r="N43" s="446"/>
      <c r="O43" s="446"/>
      <c r="P43" s="446"/>
      <c r="Q43" s="446"/>
      <c r="R43" s="446"/>
      <c r="S43" s="446"/>
      <c r="T43" s="446"/>
      <c r="U43" s="446"/>
      <c r="V43" s="446"/>
      <c r="W43" s="446"/>
    </row>
    <row r="44" customFormat="false" ht="11.25" hidden="false" customHeight="true" outlineLevel="0" collapsed="false">
      <c r="A44" s="405" t="str">
        <f aca="false">'Org structure'!E39</f>
        <v>4.4 - Other Social Services</v>
      </c>
      <c r="B44" s="462"/>
      <c r="C44" s="463"/>
      <c r="D44" s="464"/>
      <c r="E44" s="368"/>
      <c r="F44" s="465"/>
      <c r="G44" s="368"/>
      <c r="H44" s="465"/>
      <c r="I44" s="375" t="n">
        <f aca="false">G44-H44</f>
        <v>0</v>
      </c>
      <c r="J44" s="192" t="str">
        <f aca="false">IF(I44=0,"",I44/H44)</f>
        <v/>
      </c>
      <c r="K44" s="466"/>
      <c r="L44" s="445"/>
      <c r="M44" s="446"/>
      <c r="N44" s="446"/>
      <c r="O44" s="446"/>
      <c r="P44" s="446"/>
      <c r="Q44" s="446"/>
      <c r="R44" s="446"/>
      <c r="S44" s="446"/>
      <c r="T44" s="446"/>
      <c r="U44" s="446"/>
      <c r="V44" s="446"/>
      <c r="W44" s="446"/>
    </row>
    <row r="45" customFormat="false" ht="11.25" hidden="false" customHeight="true" outlineLevel="0" collapsed="false">
      <c r="A45" s="405" t="n">
        <f aca="false">'Org structure'!E40</f>
        <v>0</v>
      </c>
      <c r="B45" s="462"/>
      <c r="C45" s="463"/>
      <c r="D45" s="464"/>
      <c r="E45" s="368"/>
      <c r="F45" s="465"/>
      <c r="G45" s="368"/>
      <c r="H45" s="465"/>
      <c r="I45" s="375" t="n">
        <f aca="false">G45-H45</f>
        <v>0</v>
      </c>
      <c r="J45" s="192" t="str">
        <f aca="false">IF(I45=0,"",I45/H45)</f>
        <v/>
      </c>
      <c r="K45" s="466"/>
      <c r="L45" s="445"/>
      <c r="M45" s="446"/>
      <c r="N45" s="446"/>
      <c r="O45" s="446"/>
      <c r="P45" s="446"/>
      <c r="Q45" s="446"/>
      <c r="R45" s="446"/>
      <c r="S45" s="446"/>
      <c r="T45" s="446"/>
      <c r="U45" s="446"/>
      <c r="V45" s="446"/>
      <c r="W45" s="446"/>
    </row>
    <row r="46" customFormat="false" ht="11.25" hidden="false" customHeight="true" outlineLevel="0" collapsed="false">
      <c r="A46" s="405" t="n">
        <f aca="false">'Org structure'!E41</f>
        <v>0</v>
      </c>
      <c r="B46" s="462"/>
      <c r="C46" s="463"/>
      <c r="D46" s="464"/>
      <c r="E46" s="368"/>
      <c r="F46" s="465"/>
      <c r="G46" s="368"/>
      <c r="H46" s="465"/>
      <c r="I46" s="375" t="n">
        <f aca="false">G46-H46</f>
        <v>0</v>
      </c>
      <c r="J46" s="192" t="str">
        <f aca="false">IF(I46=0,"",I46/H46)</f>
        <v/>
      </c>
      <c r="K46" s="466"/>
      <c r="L46" s="445"/>
      <c r="M46" s="446"/>
      <c r="N46" s="446"/>
      <c r="O46" s="446"/>
      <c r="P46" s="446"/>
      <c r="Q46" s="446"/>
      <c r="R46" s="446"/>
      <c r="S46" s="446"/>
      <c r="T46" s="446"/>
      <c r="U46" s="446"/>
      <c r="V46" s="446"/>
      <c r="W46" s="446"/>
    </row>
    <row r="47" customFormat="false" ht="11.25" hidden="false" customHeight="true" outlineLevel="0" collapsed="false">
      <c r="A47" s="405" t="n">
        <f aca="false">'Org structure'!E42</f>
        <v>0</v>
      </c>
      <c r="B47" s="462"/>
      <c r="C47" s="463"/>
      <c r="D47" s="464"/>
      <c r="E47" s="368"/>
      <c r="F47" s="465"/>
      <c r="G47" s="368"/>
      <c r="H47" s="465"/>
      <c r="I47" s="375" t="n">
        <f aca="false">G47-H47</f>
        <v>0</v>
      </c>
      <c r="J47" s="192" t="str">
        <f aca="false">IF(I47=0,"",I47/H47)</f>
        <v/>
      </c>
      <c r="K47" s="466"/>
      <c r="L47" s="445"/>
      <c r="M47" s="446"/>
      <c r="N47" s="446"/>
      <c r="O47" s="446"/>
      <c r="P47" s="446"/>
      <c r="Q47" s="446"/>
      <c r="R47" s="446"/>
      <c r="S47" s="446"/>
      <c r="T47" s="446"/>
      <c r="U47" s="446"/>
      <c r="V47" s="446"/>
      <c r="W47" s="446"/>
    </row>
    <row r="48" customFormat="false" ht="11.25" hidden="false" customHeight="true" outlineLevel="0" collapsed="false">
      <c r="A48" s="405" t="n">
        <f aca="false">'Org structure'!E43</f>
        <v>0</v>
      </c>
      <c r="B48" s="462"/>
      <c r="C48" s="463"/>
      <c r="D48" s="464"/>
      <c r="E48" s="368"/>
      <c r="F48" s="465"/>
      <c r="G48" s="368"/>
      <c r="H48" s="465"/>
      <c r="I48" s="375" t="n">
        <f aca="false">G48-H48</f>
        <v>0</v>
      </c>
      <c r="J48" s="192" t="str">
        <f aca="false">IF(I48=0,"",I48/H48)</f>
        <v/>
      </c>
      <c r="K48" s="466"/>
      <c r="L48" s="445"/>
      <c r="M48" s="446"/>
      <c r="N48" s="446"/>
      <c r="O48" s="446"/>
      <c r="P48" s="446"/>
      <c r="Q48" s="446"/>
      <c r="R48" s="446"/>
      <c r="S48" s="446"/>
      <c r="T48" s="446"/>
      <c r="U48" s="446"/>
      <c r="V48" s="446"/>
      <c r="W48" s="446"/>
    </row>
    <row r="49" customFormat="false" ht="11.25" hidden="false" customHeight="true" outlineLevel="0" collapsed="false">
      <c r="A49" s="405" t="n">
        <f aca="false">'Org structure'!E44</f>
        <v>0</v>
      </c>
      <c r="B49" s="462"/>
      <c r="C49" s="463"/>
      <c r="D49" s="464"/>
      <c r="E49" s="368"/>
      <c r="F49" s="465"/>
      <c r="G49" s="368"/>
      <c r="H49" s="465"/>
      <c r="I49" s="375" t="n">
        <f aca="false">G49-H49</f>
        <v>0</v>
      </c>
      <c r="J49" s="192" t="str">
        <f aca="false">IF(I49=0,"",I49/H49)</f>
        <v/>
      </c>
      <c r="K49" s="466"/>
      <c r="L49" s="445"/>
      <c r="M49" s="446"/>
      <c r="N49" s="446"/>
      <c r="O49" s="446"/>
      <c r="P49" s="446"/>
      <c r="Q49" s="446"/>
      <c r="R49" s="446"/>
      <c r="S49" s="446"/>
      <c r="T49" s="446"/>
      <c r="U49" s="446"/>
      <c r="V49" s="446"/>
      <c r="W49" s="446"/>
    </row>
    <row r="50" customFormat="false" ht="11.25" hidden="false" customHeight="true" outlineLevel="0" collapsed="false">
      <c r="A50" s="405" t="n">
        <f aca="false">'Org structure'!E45</f>
        <v>0</v>
      </c>
      <c r="B50" s="462"/>
      <c r="C50" s="463"/>
      <c r="D50" s="464"/>
      <c r="E50" s="368"/>
      <c r="F50" s="465"/>
      <c r="G50" s="368"/>
      <c r="H50" s="465"/>
      <c r="I50" s="375" t="n">
        <f aca="false">G50-H50</f>
        <v>0</v>
      </c>
      <c r="J50" s="192" t="str">
        <f aca="false">IF(I50=0,"",I50/H50)</f>
        <v/>
      </c>
      <c r="K50" s="466"/>
      <c r="L50" s="445"/>
      <c r="M50" s="446"/>
      <c r="N50" s="446"/>
      <c r="O50" s="446"/>
      <c r="P50" s="446"/>
      <c r="Q50" s="446"/>
      <c r="R50" s="446"/>
      <c r="S50" s="446"/>
      <c r="T50" s="446"/>
      <c r="U50" s="446"/>
      <c r="V50" s="446"/>
      <c r="W50" s="446"/>
    </row>
    <row r="51" customFormat="false" ht="11.25" hidden="false" customHeight="true" outlineLevel="0" collapsed="false">
      <c r="A51" s="455" t="str">
        <f aca="false">'Org structure'!A6</f>
        <v>Vote 5 - Waste  management</v>
      </c>
      <c r="B51" s="456"/>
      <c r="C51" s="457" t="n">
        <f aca="false">SUM(C52:C61)</f>
        <v>0</v>
      </c>
      <c r="D51" s="458" t="n">
        <f aca="false">SUM(D52:D61)</f>
        <v>0</v>
      </c>
      <c r="E51" s="459" t="n">
        <f aca="false">SUM(E52:E61)</f>
        <v>0</v>
      </c>
      <c r="F51" s="460" t="n">
        <f aca="false">SUM(F52:F61)</f>
        <v>0</v>
      </c>
      <c r="G51" s="459" t="n">
        <f aca="false">SUM(G52:G61)</f>
        <v>0</v>
      </c>
      <c r="H51" s="460" t="n">
        <f aca="false">SUM(H52:H61)</f>
        <v>0</v>
      </c>
      <c r="I51" s="375" t="n">
        <f aca="false">G51-H51</f>
        <v>0</v>
      </c>
      <c r="J51" s="192" t="str">
        <f aca="false">IF(I51=0,"",I51/H51)</f>
        <v/>
      </c>
      <c r="K51" s="461" t="n">
        <f aca="false">SUM(K52:K61)</f>
        <v>0</v>
      </c>
      <c r="L51" s="445"/>
      <c r="M51" s="446"/>
      <c r="N51" s="446"/>
      <c r="O51" s="446"/>
      <c r="P51" s="446"/>
      <c r="Q51" s="446"/>
      <c r="R51" s="446"/>
      <c r="S51" s="446"/>
      <c r="T51" s="446"/>
      <c r="U51" s="446"/>
      <c r="V51" s="446"/>
      <c r="W51" s="446"/>
    </row>
    <row r="52" customFormat="false" ht="11.25" hidden="false" customHeight="true" outlineLevel="0" collapsed="false">
      <c r="A52" s="405" t="str">
        <f aca="false">'Org structure'!E47</f>
        <v>5.1 - Solid waste</v>
      </c>
      <c r="B52" s="462"/>
      <c r="C52" s="463"/>
      <c r="D52" s="464"/>
      <c r="E52" s="368"/>
      <c r="F52" s="465"/>
      <c r="G52" s="368"/>
      <c r="H52" s="465"/>
      <c r="I52" s="375" t="n">
        <f aca="false">G52-H52</f>
        <v>0</v>
      </c>
      <c r="J52" s="192" t="str">
        <f aca="false">IF(I52=0,"",I52/H52)</f>
        <v/>
      </c>
      <c r="K52" s="466"/>
      <c r="L52" s="445"/>
      <c r="M52" s="446"/>
      <c r="N52" s="446"/>
      <c r="O52" s="446"/>
      <c r="P52" s="446"/>
      <c r="Q52" s="446"/>
      <c r="R52" s="446"/>
      <c r="S52" s="446"/>
      <c r="T52" s="446"/>
      <c r="U52" s="446"/>
      <c r="V52" s="446"/>
      <c r="W52" s="446"/>
    </row>
    <row r="53" customFormat="false" ht="11.25" hidden="false" customHeight="true" outlineLevel="0" collapsed="false">
      <c r="A53" s="405" t="str">
        <f aca="false">'Org structure'!E48</f>
        <v>5.2 - Pound and cemetery</v>
      </c>
      <c r="B53" s="462"/>
      <c r="C53" s="463"/>
      <c r="D53" s="464"/>
      <c r="E53" s="368"/>
      <c r="F53" s="465"/>
      <c r="G53" s="368"/>
      <c r="H53" s="465"/>
      <c r="I53" s="375" t="n">
        <f aca="false">G53-H53</f>
        <v>0</v>
      </c>
      <c r="J53" s="192" t="str">
        <f aca="false">IF(I53=0,"",I53/H53)</f>
        <v/>
      </c>
      <c r="K53" s="466"/>
      <c r="L53" s="445"/>
      <c r="M53" s="446"/>
      <c r="N53" s="446"/>
      <c r="O53" s="446"/>
      <c r="P53" s="446"/>
      <c r="Q53" s="446"/>
      <c r="R53" s="446"/>
      <c r="S53" s="446"/>
      <c r="T53" s="446"/>
      <c r="U53" s="446"/>
      <c r="V53" s="446"/>
      <c r="W53" s="446"/>
    </row>
    <row r="54" customFormat="false" ht="11.25" hidden="false" customHeight="true" outlineLevel="0" collapsed="false">
      <c r="A54" s="405" t="n">
        <f aca="false">'Org structure'!E49</f>
        <v>0</v>
      </c>
      <c r="B54" s="462"/>
      <c r="C54" s="463"/>
      <c r="D54" s="464"/>
      <c r="E54" s="368"/>
      <c r="F54" s="465"/>
      <c r="G54" s="368"/>
      <c r="H54" s="465"/>
      <c r="I54" s="375" t="n">
        <f aca="false">G54-H54</f>
        <v>0</v>
      </c>
      <c r="J54" s="192" t="str">
        <f aca="false">IF(I54=0,"",I54/H54)</f>
        <v/>
      </c>
      <c r="K54" s="466"/>
      <c r="L54" s="445"/>
      <c r="M54" s="446"/>
      <c r="N54" s="446"/>
      <c r="O54" s="446"/>
      <c r="P54" s="446"/>
      <c r="Q54" s="446"/>
      <c r="R54" s="446"/>
      <c r="S54" s="446"/>
      <c r="T54" s="446"/>
      <c r="U54" s="446"/>
      <c r="V54" s="446"/>
      <c r="W54" s="446"/>
    </row>
    <row r="55" customFormat="false" ht="11.25" hidden="false" customHeight="true" outlineLevel="0" collapsed="false">
      <c r="A55" s="405" t="n">
        <f aca="false">'Org structure'!E50</f>
        <v>0</v>
      </c>
      <c r="B55" s="462"/>
      <c r="C55" s="463"/>
      <c r="D55" s="464"/>
      <c r="E55" s="368"/>
      <c r="F55" s="465"/>
      <c r="G55" s="368"/>
      <c r="H55" s="465"/>
      <c r="I55" s="375" t="n">
        <f aca="false">G55-H55</f>
        <v>0</v>
      </c>
      <c r="J55" s="192" t="str">
        <f aca="false">IF(I55=0,"",I55/H55)</f>
        <v/>
      </c>
      <c r="K55" s="466"/>
      <c r="L55" s="445"/>
      <c r="M55" s="446"/>
      <c r="N55" s="446"/>
      <c r="O55" s="446"/>
      <c r="P55" s="446"/>
      <c r="Q55" s="446"/>
      <c r="R55" s="446"/>
      <c r="S55" s="446"/>
      <c r="T55" s="446"/>
      <c r="U55" s="446"/>
      <c r="V55" s="446"/>
      <c r="W55" s="446"/>
    </row>
    <row r="56" customFormat="false" ht="11.25" hidden="false" customHeight="true" outlineLevel="0" collapsed="false">
      <c r="A56" s="405" t="n">
        <f aca="false">'Org structure'!E51</f>
        <v>0</v>
      </c>
      <c r="B56" s="462"/>
      <c r="C56" s="463"/>
      <c r="D56" s="464"/>
      <c r="E56" s="368"/>
      <c r="F56" s="465"/>
      <c r="G56" s="368"/>
      <c r="H56" s="465"/>
      <c r="I56" s="375" t="n">
        <f aca="false">G56-H56</f>
        <v>0</v>
      </c>
      <c r="J56" s="192" t="str">
        <f aca="false">IF(I56=0,"",I56/H56)</f>
        <v/>
      </c>
      <c r="K56" s="466"/>
      <c r="L56" s="445"/>
      <c r="M56" s="446"/>
      <c r="N56" s="446"/>
      <c r="O56" s="446"/>
      <c r="P56" s="446"/>
      <c r="Q56" s="446"/>
      <c r="R56" s="446"/>
      <c r="S56" s="446"/>
      <c r="T56" s="446"/>
      <c r="U56" s="446"/>
      <c r="V56" s="446"/>
      <c r="W56" s="446"/>
    </row>
    <row r="57" customFormat="false" ht="11.25" hidden="false" customHeight="true" outlineLevel="0" collapsed="false">
      <c r="A57" s="405" t="n">
        <f aca="false">'Org structure'!E52</f>
        <v>0</v>
      </c>
      <c r="B57" s="462"/>
      <c r="C57" s="463"/>
      <c r="D57" s="464"/>
      <c r="E57" s="368"/>
      <c r="F57" s="465"/>
      <c r="G57" s="368"/>
      <c r="H57" s="465"/>
      <c r="I57" s="375" t="n">
        <f aca="false">G57-H57</f>
        <v>0</v>
      </c>
      <c r="J57" s="192" t="str">
        <f aca="false">IF(I57=0,"",I57/H57)</f>
        <v/>
      </c>
      <c r="K57" s="466"/>
      <c r="L57" s="445"/>
      <c r="M57" s="446"/>
      <c r="N57" s="446"/>
      <c r="O57" s="446"/>
      <c r="P57" s="446"/>
      <c r="Q57" s="446"/>
      <c r="R57" s="446"/>
      <c r="S57" s="446"/>
      <c r="T57" s="446"/>
      <c r="U57" s="446"/>
      <c r="V57" s="446"/>
      <c r="W57" s="446"/>
    </row>
    <row r="58" customFormat="false" ht="11.25" hidden="false" customHeight="true" outlineLevel="0" collapsed="false">
      <c r="A58" s="405" t="n">
        <f aca="false">'Org structure'!E53</f>
        <v>0</v>
      </c>
      <c r="B58" s="462"/>
      <c r="C58" s="463"/>
      <c r="D58" s="464"/>
      <c r="E58" s="368"/>
      <c r="F58" s="465"/>
      <c r="G58" s="368"/>
      <c r="H58" s="465"/>
      <c r="I58" s="375" t="n">
        <f aca="false">G58-H58</f>
        <v>0</v>
      </c>
      <c r="J58" s="192" t="str">
        <f aca="false">IF(I58=0,"",I58/H58)</f>
        <v/>
      </c>
      <c r="K58" s="466"/>
      <c r="L58" s="445"/>
      <c r="M58" s="446"/>
      <c r="N58" s="446"/>
      <c r="O58" s="446"/>
      <c r="P58" s="446"/>
      <c r="Q58" s="446"/>
      <c r="R58" s="446"/>
      <c r="S58" s="446"/>
      <c r="T58" s="446"/>
      <c r="U58" s="446"/>
      <c r="V58" s="446"/>
      <c r="W58" s="446"/>
    </row>
    <row r="59" customFormat="false" ht="11.25" hidden="false" customHeight="true" outlineLevel="0" collapsed="false">
      <c r="A59" s="405" t="n">
        <f aca="false">'Org structure'!E54</f>
        <v>0</v>
      </c>
      <c r="B59" s="462"/>
      <c r="C59" s="463"/>
      <c r="D59" s="464"/>
      <c r="E59" s="368"/>
      <c r="F59" s="465"/>
      <c r="G59" s="368"/>
      <c r="H59" s="465"/>
      <c r="I59" s="375" t="n">
        <f aca="false">G59-H59</f>
        <v>0</v>
      </c>
      <c r="J59" s="192" t="str">
        <f aca="false">IF(I59=0,"",I59/H59)</f>
        <v/>
      </c>
      <c r="K59" s="466"/>
      <c r="L59" s="445"/>
      <c r="M59" s="446"/>
      <c r="N59" s="446"/>
      <c r="O59" s="446"/>
      <c r="P59" s="446"/>
      <c r="Q59" s="446"/>
      <c r="R59" s="446"/>
      <c r="S59" s="446"/>
      <c r="T59" s="446"/>
      <c r="U59" s="446"/>
      <c r="V59" s="446"/>
      <c r="W59" s="446"/>
    </row>
    <row r="60" customFormat="false" ht="11.25" hidden="false" customHeight="true" outlineLevel="0" collapsed="false">
      <c r="A60" s="405" t="n">
        <f aca="false">'Org structure'!E55</f>
        <v>0</v>
      </c>
      <c r="B60" s="462"/>
      <c r="C60" s="463"/>
      <c r="D60" s="464"/>
      <c r="E60" s="368"/>
      <c r="F60" s="465"/>
      <c r="G60" s="368"/>
      <c r="H60" s="465"/>
      <c r="I60" s="375" t="n">
        <f aca="false">G60-H60</f>
        <v>0</v>
      </c>
      <c r="J60" s="192" t="str">
        <f aca="false">IF(I60=0,"",I60/H60)</f>
        <v/>
      </c>
      <c r="K60" s="466"/>
      <c r="L60" s="445"/>
      <c r="M60" s="446"/>
      <c r="N60" s="446"/>
      <c r="O60" s="446"/>
      <c r="P60" s="446"/>
      <c r="Q60" s="446"/>
      <c r="R60" s="446"/>
      <c r="S60" s="446"/>
      <c r="T60" s="446"/>
      <c r="U60" s="446"/>
      <c r="V60" s="446"/>
      <c r="W60" s="446"/>
    </row>
    <row r="61" customFormat="false" ht="11.25" hidden="false" customHeight="true" outlineLevel="0" collapsed="false">
      <c r="A61" s="405" t="n">
        <f aca="false">'Org structure'!E56</f>
        <v>0</v>
      </c>
      <c r="B61" s="462"/>
      <c r="C61" s="463"/>
      <c r="D61" s="464"/>
      <c r="E61" s="368"/>
      <c r="F61" s="465"/>
      <c r="G61" s="368"/>
      <c r="H61" s="465"/>
      <c r="I61" s="375" t="n">
        <f aca="false">G61-H61</f>
        <v>0</v>
      </c>
      <c r="J61" s="192" t="str">
        <f aca="false">IF(I61=0,"",I61/H61)</f>
        <v/>
      </c>
      <c r="K61" s="466"/>
      <c r="L61" s="445"/>
      <c r="M61" s="446"/>
      <c r="N61" s="446"/>
      <c r="O61" s="446"/>
      <c r="P61" s="446"/>
      <c r="Q61" s="446"/>
      <c r="R61" s="446"/>
      <c r="S61" s="446"/>
      <c r="T61" s="446"/>
      <c r="U61" s="446"/>
      <c r="V61" s="446"/>
      <c r="W61" s="446"/>
    </row>
    <row r="62" customFormat="false" ht="11.25" hidden="false" customHeight="true" outlineLevel="0" collapsed="false">
      <c r="A62" s="455" t="str">
        <f aca="false">'Org structure'!A6</f>
        <v>Vote 5 - Waste  management</v>
      </c>
      <c r="B62" s="456"/>
      <c r="C62" s="457" t="n">
        <f aca="false">SUM(C63:C72)</f>
        <v>0</v>
      </c>
      <c r="D62" s="458" t="n">
        <f aca="false">SUM(D63:D72)</f>
        <v>0</v>
      </c>
      <c r="E62" s="459" t="n">
        <f aca="false">SUM(E63:E72)</f>
        <v>0</v>
      </c>
      <c r="F62" s="460" t="n">
        <f aca="false">SUM(F63:F72)</f>
        <v>0</v>
      </c>
      <c r="G62" s="459" t="n">
        <f aca="false">SUM(G63:G72)</f>
        <v>0</v>
      </c>
      <c r="H62" s="460" t="n">
        <f aca="false">SUM(H63:H72)</f>
        <v>0</v>
      </c>
      <c r="I62" s="375" t="n">
        <f aca="false">G62-H62</f>
        <v>0</v>
      </c>
      <c r="J62" s="192" t="str">
        <f aca="false">IF(I62=0,"",I62/H62)</f>
        <v/>
      </c>
      <c r="K62" s="461" t="n">
        <f aca="false">SUM(K63:K72)</f>
        <v>0</v>
      </c>
      <c r="L62" s="445"/>
      <c r="M62" s="446"/>
      <c r="N62" s="446"/>
      <c r="O62" s="446"/>
      <c r="P62" s="446"/>
      <c r="Q62" s="446"/>
      <c r="R62" s="446"/>
      <c r="S62" s="446"/>
      <c r="T62" s="446"/>
      <c r="U62" s="446"/>
      <c r="V62" s="446"/>
      <c r="W62" s="446"/>
    </row>
    <row r="63" customFormat="false" ht="11.25" hidden="false" customHeight="true" outlineLevel="0" collapsed="false">
      <c r="A63" s="405" t="str">
        <f aca="false">'Org structure'!E58</f>
        <v>6.1 - Vehicle licencing and Testing</v>
      </c>
      <c r="B63" s="462"/>
      <c r="C63" s="463"/>
      <c r="D63" s="464"/>
      <c r="E63" s="368"/>
      <c r="F63" s="465"/>
      <c r="G63" s="368"/>
      <c r="H63" s="465"/>
      <c r="I63" s="375" t="n">
        <f aca="false">G63-H63</f>
        <v>0</v>
      </c>
      <c r="J63" s="192" t="str">
        <f aca="false">IF(I63=0,"",I63/H63)</f>
        <v/>
      </c>
      <c r="K63" s="466"/>
      <c r="L63" s="445"/>
      <c r="M63" s="446"/>
      <c r="N63" s="446"/>
      <c r="O63" s="446"/>
      <c r="P63" s="446"/>
      <c r="Q63" s="446"/>
      <c r="R63" s="446"/>
      <c r="S63" s="446"/>
      <c r="T63" s="446"/>
      <c r="U63" s="446"/>
      <c r="V63" s="446"/>
      <c r="W63" s="446"/>
    </row>
    <row r="64" customFormat="false" ht="11.25" hidden="false" customHeight="true" outlineLevel="0" collapsed="false">
      <c r="A64" s="405" t="n">
        <f aca="false">'Org structure'!E59</f>
        <v>0</v>
      </c>
      <c r="B64" s="462"/>
      <c r="C64" s="463"/>
      <c r="D64" s="464"/>
      <c r="E64" s="368"/>
      <c r="F64" s="465"/>
      <c r="G64" s="368"/>
      <c r="H64" s="465"/>
      <c r="I64" s="375" t="n">
        <f aca="false">G64-H64</f>
        <v>0</v>
      </c>
      <c r="J64" s="192" t="str">
        <f aca="false">IF(I64=0,"",I64/H64)</f>
        <v/>
      </c>
      <c r="K64" s="466"/>
      <c r="L64" s="445"/>
      <c r="M64" s="446"/>
      <c r="N64" s="446"/>
      <c r="O64" s="446"/>
      <c r="P64" s="446"/>
      <c r="Q64" s="446"/>
      <c r="R64" s="446"/>
      <c r="S64" s="446"/>
      <c r="T64" s="446"/>
      <c r="U64" s="446"/>
      <c r="V64" s="446"/>
      <c r="W64" s="446"/>
    </row>
    <row r="65" customFormat="false" ht="11.25" hidden="false" customHeight="true" outlineLevel="0" collapsed="false">
      <c r="A65" s="405" t="n">
        <f aca="false">'Org structure'!E60</f>
        <v>0</v>
      </c>
      <c r="B65" s="462"/>
      <c r="C65" s="463"/>
      <c r="D65" s="464"/>
      <c r="E65" s="368"/>
      <c r="F65" s="465"/>
      <c r="G65" s="368"/>
      <c r="H65" s="465"/>
      <c r="I65" s="375" t="n">
        <f aca="false">G65-H65</f>
        <v>0</v>
      </c>
      <c r="J65" s="192" t="str">
        <f aca="false">IF(I65=0,"",I65/H65)</f>
        <v/>
      </c>
      <c r="K65" s="466"/>
      <c r="L65" s="445"/>
      <c r="M65" s="446"/>
      <c r="N65" s="446"/>
      <c r="O65" s="446"/>
      <c r="P65" s="446"/>
      <c r="Q65" s="446"/>
      <c r="R65" s="446"/>
      <c r="S65" s="446"/>
      <c r="T65" s="446"/>
      <c r="U65" s="446"/>
      <c r="V65" s="446"/>
      <c r="W65" s="446"/>
    </row>
    <row r="66" customFormat="false" ht="11.25" hidden="false" customHeight="true" outlineLevel="0" collapsed="false">
      <c r="A66" s="405" t="n">
        <f aca="false">'Org structure'!E61</f>
        <v>0</v>
      </c>
      <c r="B66" s="462"/>
      <c r="C66" s="463"/>
      <c r="D66" s="464"/>
      <c r="E66" s="368"/>
      <c r="F66" s="465"/>
      <c r="G66" s="368"/>
      <c r="H66" s="465"/>
      <c r="I66" s="375" t="n">
        <f aca="false">G66-H66</f>
        <v>0</v>
      </c>
      <c r="J66" s="192" t="str">
        <f aca="false">IF(I66=0,"",I66/H66)</f>
        <v/>
      </c>
      <c r="K66" s="466"/>
      <c r="L66" s="445"/>
      <c r="M66" s="446"/>
      <c r="N66" s="446"/>
      <c r="O66" s="446"/>
      <c r="P66" s="446"/>
      <c r="Q66" s="446"/>
      <c r="R66" s="446"/>
      <c r="S66" s="446"/>
      <c r="T66" s="446"/>
      <c r="U66" s="446"/>
      <c r="V66" s="446"/>
      <c r="W66" s="446"/>
    </row>
    <row r="67" customFormat="false" ht="11.25" hidden="false" customHeight="true" outlineLevel="0" collapsed="false">
      <c r="A67" s="405" t="n">
        <f aca="false">'Org structure'!E62</f>
        <v>0</v>
      </c>
      <c r="B67" s="462"/>
      <c r="C67" s="463"/>
      <c r="D67" s="464"/>
      <c r="E67" s="368"/>
      <c r="F67" s="465"/>
      <c r="G67" s="368"/>
      <c r="H67" s="465"/>
      <c r="I67" s="375" t="n">
        <f aca="false">G67-H67</f>
        <v>0</v>
      </c>
      <c r="J67" s="192" t="str">
        <f aca="false">IF(I67=0,"",I67/H67)</f>
        <v/>
      </c>
      <c r="K67" s="466"/>
      <c r="L67" s="445"/>
      <c r="M67" s="446"/>
      <c r="N67" s="446"/>
      <c r="O67" s="446"/>
      <c r="P67" s="446"/>
      <c r="Q67" s="446"/>
      <c r="R67" s="446"/>
      <c r="S67" s="446"/>
      <c r="T67" s="446"/>
      <c r="U67" s="446"/>
      <c r="V67" s="446"/>
      <c r="W67" s="446"/>
    </row>
    <row r="68" customFormat="false" ht="11.25" hidden="false" customHeight="true" outlineLevel="0" collapsed="false">
      <c r="A68" s="405" t="n">
        <f aca="false">'Org structure'!E63</f>
        <v>0</v>
      </c>
      <c r="B68" s="462"/>
      <c r="C68" s="463"/>
      <c r="D68" s="464"/>
      <c r="E68" s="368"/>
      <c r="F68" s="465"/>
      <c r="G68" s="368"/>
      <c r="H68" s="465"/>
      <c r="I68" s="375" t="n">
        <f aca="false">G68-H68</f>
        <v>0</v>
      </c>
      <c r="J68" s="192" t="str">
        <f aca="false">IF(I68=0,"",I68/H68)</f>
        <v/>
      </c>
      <c r="K68" s="466"/>
      <c r="L68" s="445"/>
      <c r="M68" s="446"/>
      <c r="N68" s="446"/>
      <c r="O68" s="446"/>
      <c r="P68" s="446"/>
      <c r="Q68" s="446"/>
      <c r="R68" s="446"/>
      <c r="S68" s="446"/>
      <c r="T68" s="446"/>
      <c r="U68" s="446"/>
      <c r="V68" s="446"/>
      <c r="W68" s="446"/>
    </row>
    <row r="69" customFormat="false" ht="11.25" hidden="false" customHeight="true" outlineLevel="0" collapsed="false">
      <c r="A69" s="405" t="n">
        <f aca="false">'Org structure'!E64</f>
        <v>0</v>
      </c>
      <c r="B69" s="462"/>
      <c r="C69" s="463"/>
      <c r="D69" s="464"/>
      <c r="E69" s="368"/>
      <c r="F69" s="465"/>
      <c r="G69" s="368"/>
      <c r="H69" s="465"/>
      <c r="I69" s="375" t="n">
        <f aca="false">G69-H69</f>
        <v>0</v>
      </c>
      <c r="J69" s="192" t="str">
        <f aca="false">IF(I69=0,"",I69/H69)</f>
        <v/>
      </c>
      <c r="K69" s="466"/>
      <c r="L69" s="445"/>
      <c r="M69" s="446"/>
      <c r="N69" s="446"/>
      <c r="O69" s="446"/>
      <c r="P69" s="446"/>
      <c r="Q69" s="446"/>
      <c r="R69" s="446"/>
      <c r="S69" s="446"/>
      <c r="T69" s="446"/>
      <c r="U69" s="446"/>
      <c r="V69" s="446"/>
      <c r="W69" s="446"/>
    </row>
    <row r="70" customFormat="false" ht="11.25" hidden="false" customHeight="true" outlineLevel="0" collapsed="false">
      <c r="A70" s="405" t="n">
        <f aca="false">'Org structure'!E65</f>
        <v>0</v>
      </c>
      <c r="B70" s="462"/>
      <c r="C70" s="463"/>
      <c r="D70" s="464"/>
      <c r="E70" s="368"/>
      <c r="F70" s="465"/>
      <c r="G70" s="368"/>
      <c r="H70" s="465"/>
      <c r="I70" s="375" t="n">
        <f aca="false">G70-H70</f>
        <v>0</v>
      </c>
      <c r="J70" s="192" t="str">
        <f aca="false">IF(I70=0,"",I70/H70)</f>
        <v/>
      </c>
      <c r="K70" s="466"/>
      <c r="L70" s="445"/>
      <c r="M70" s="446"/>
      <c r="N70" s="446"/>
      <c r="O70" s="446"/>
      <c r="P70" s="446"/>
      <c r="Q70" s="446"/>
      <c r="R70" s="446"/>
      <c r="S70" s="446"/>
      <c r="T70" s="446"/>
      <c r="U70" s="446"/>
      <c r="V70" s="446"/>
      <c r="W70" s="446"/>
    </row>
    <row r="71" customFormat="false" ht="11.25" hidden="false" customHeight="true" outlineLevel="0" collapsed="false">
      <c r="A71" s="405" t="n">
        <f aca="false">'Org structure'!E66</f>
        <v>0</v>
      </c>
      <c r="B71" s="462"/>
      <c r="C71" s="463"/>
      <c r="D71" s="464"/>
      <c r="E71" s="368"/>
      <c r="F71" s="465"/>
      <c r="G71" s="368"/>
      <c r="H71" s="465"/>
      <c r="I71" s="375" t="n">
        <f aca="false">G71-H71</f>
        <v>0</v>
      </c>
      <c r="J71" s="192" t="str">
        <f aca="false">IF(I71=0,"",I71/H71)</f>
        <v/>
      </c>
      <c r="K71" s="466"/>
      <c r="L71" s="445"/>
      <c r="M71" s="446"/>
      <c r="N71" s="446"/>
      <c r="O71" s="446"/>
      <c r="P71" s="446"/>
      <c r="Q71" s="446"/>
      <c r="R71" s="446"/>
      <c r="S71" s="446"/>
      <c r="T71" s="446"/>
      <c r="U71" s="446"/>
      <c r="V71" s="446"/>
      <c r="W71" s="446"/>
    </row>
    <row r="72" customFormat="false" ht="11.25" hidden="false" customHeight="true" outlineLevel="0" collapsed="false">
      <c r="A72" s="405" t="n">
        <f aca="false">'Org structure'!E67</f>
        <v>0</v>
      </c>
      <c r="B72" s="462"/>
      <c r="C72" s="463"/>
      <c r="D72" s="464"/>
      <c r="E72" s="368"/>
      <c r="F72" s="465"/>
      <c r="G72" s="368"/>
      <c r="H72" s="465"/>
      <c r="I72" s="375" t="n">
        <f aca="false">G72-H72</f>
        <v>0</v>
      </c>
      <c r="J72" s="192" t="str">
        <f aca="false">IF(I72=0,"",I72/H72)</f>
        <v/>
      </c>
      <c r="K72" s="466"/>
      <c r="L72" s="445"/>
      <c r="M72" s="446"/>
      <c r="N72" s="446"/>
      <c r="O72" s="446"/>
      <c r="P72" s="446"/>
      <c r="Q72" s="446"/>
      <c r="R72" s="446"/>
      <c r="S72" s="446"/>
      <c r="T72" s="446"/>
      <c r="U72" s="446"/>
      <c r="V72" s="446"/>
      <c r="W72" s="446"/>
    </row>
    <row r="73" customFormat="false" ht="11.25" hidden="false" customHeight="true" outlineLevel="0" collapsed="false">
      <c r="A73" s="455" t="str">
        <f aca="false">'Org structure'!A8</f>
        <v>Vote 7 - Electrification</v>
      </c>
      <c r="B73" s="456"/>
      <c r="C73" s="457" t="n">
        <f aca="false">SUM(C74:C83)</f>
        <v>0</v>
      </c>
      <c r="D73" s="458" t="n">
        <f aca="false">SUM(D74:D83)</f>
        <v>0</v>
      </c>
      <c r="E73" s="459" t="n">
        <f aca="false">SUM(E74:E83)</f>
        <v>0</v>
      </c>
      <c r="F73" s="460" t="n">
        <f aca="false">SUM(F74:F83)</f>
        <v>0</v>
      </c>
      <c r="G73" s="459" t="n">
        <f aca="false">SUM(G74:G83)</f>
        <v>0</v>
      </c>
      <c r="H73" s="460" t="n">
        <f aca="false">SUM(H74:H83)</f>
        <v>0</v>
      </c>
      <c r="I73" s="375" t="n">
        <f aca="false">G73-H73</f>
        <v>0</v>
      </c>
      <c r="J73" s="192" t="str">
        <f aca="false">IF(I73=0,"",I73/H73)</f>
        <v/>
      </c>
      <c r="K73" s="461" t="n">
        <f aca="false">SUM(K74:K83)</f>
        <v>0</v>
      </c>
      <c r="L73" s="445"/>
      <c r="M73" s="446"/>
      <c r="N73" s="446"/>
      <c r="O73" s="446"/>
      <c r="P73" s="446"/>
      <c r="Q73" s="446"/>
      <c r="R73" s="446"/>
      <c r="S73" s="446"/>
      <c r="T73" s="446"/>
      <c r="U73" s="446"/>
      <c r="V73" s="446"/>
      <c r="W73" s="446"/>
    </row>
    <row r="74" customFormat="false" ht="11.25" hidden="false" customHeight="true" outlineLevel="0" collapsed="false">
      <c r="A74" s="405" t="str">
        <f aca="false">'Org structure'!E69</f>
        <v>7.1 - Electricity Distribution</v>
      </c>
      <c r="B74" s="462"/>
      <c r="C74" s="463"/>
      <c r="D74" s="505"/>
      <c r="E74" s="368"/>
      <c r="F74" s="465"/>
      <c r="G74" s="368"/>
      <c r="H74" s="365"/>
      <c r="I74" s="375" t="n">
        <f aca="false">G74-H74</f>
        <v>0</v>
      </c>
      <c r="J74" s="192" t="str">
        <f aca="false">IF(I74=0,"",I74/H74)</f>
        <v/>
      </c>
      <c r="K74" s="466"/>
      <c r="L74" s="445"/>
      <c r="M74" s="446"/>
      <c r="N74" s="446"/>
      <c r="O74" s="446"/>
      <c r="P74" s="446"/>
      <c r="Q74" s="446"/>
      <c r="R74" s="446"/>
      <c r="S74" s="446"/>
      <c r="T74" s="446"/>
      <c r="U74" s="446"/>
      <c r="V74" s="446"/>
      <c r="W74" s="446"/>
    </row>
    <row r="75" customFormat="false" ht="11.25" hidden="false" customHeight="true" outlineLevel="0" collapsed="false">
      <c r="A75" s="405" t="str">
        <f aca="false">'Org structure'!E70</f>
        <v>7.2 - Electricity Generation</v>
      </c>
      <c r="B75" s="462"/>
      <c r="C75" s="463"/>
      <c r="D75" s="464"/>
      <c r="E75" s="368"/>
      <c r="F75" s="465"/>
      <c r="G75" s="368"/>
      <c r="H75" s="465"/>
      <c r="I75" s="375" t="n">
        <f aca="false">G75-H75</f>
        <v>0</v>
      </c>
      <c r="J75" s="192" t="str">
        <f aca="false">IF(I75=0,"",I75/H75)</f>
        <v/>
      </c>
      <c r="K75" s="466"/>
      <c r="L75" s="445"/>
      <c r="M75" s="446"/>
      <c r="N75" s="446"/>
      <c r="O75" s="446"/>
      <c r="P75" s="446"/>
      <c r="Q75" s="446"/>
      <c r="R75" s="446"/>
      <c r="S75" s="446"/>
      <c r="T75" s="446"/>
      <c r="U75" s="446"/>
      <c r="V75" s="446"/>
      <c r="W75" s="446"/>
    </row>
    <row r="76" customFormat="false" ht="11.25" hidden="false" customHeight="true" outlineLevel="0" collapsed="false">
      <c r="A76" s="405" t="n">
        <f aca="false">'Org structure'!E71</f>
        <v>0</v>
      </c>
      <c r="B76" s="462"/>
      <c r="C76" s="463"/>
      <c r="D76" s="464"/>
      <c r="E76" s="368"/>
      <c r="F76" s="465"/>
      <c r="G76" s="368"/>
      <c r="H76" s="465"/>
      <c r="I76" s="375" t="n">
        <f aca="false">G76-H76</f>
        <v>0</v>
      </c>
      <c r="J76" s="192" t="str">
        <f aca="false">IF(I76=0,"",I76/H76)</f>
        <v/>
      </c>
      <c r="K76" s="466"/>
      <c r="L76" s="445"/>
      <c r="M76" s="446"/>
      <c r="N76" s="446"/>
      <c r="O76" s="446"/>
      <c r="P76" s="446"/>
      <c r="Q76" s="446"/>
      <c r="R76" s="446"/>
      <c r="S76" s="446"/>
      <c r="T76" s="446"/>
      <c r="U76" s="446"/>
      <c r="V76" s="446"/>
      <c r="W76" s="446"/>
    </row>
    <row r="77" customFormat="false" ht="11.25" hidden="false" customHeight="true" outlineLevel="0" collapsed="false">
      <c r="A77" s="405" t="n">
        <f aca="false">'Org structure'!E72</f>
        <v>0</v>
      </c>
      <c r="B77" s="462"/>
      <c r="C77" s="463"/>
      <c r="D77" s="464"/>
      <c r="E77" s="368"/>
      <c r="F77" s="465"/>
      <c r="G77" s="368"/>
      <c r="H77" s="465"/>
      <c r="I77" s="375" t="n">
        <f aca="false">G77-H77</f>
        <v>0</v>
      </c>
      <c r="J77" s="192" t="str">
        <f aca="false">IF(I77=0,"",I77/H77)</f>
        <v/>
      </c>
      <c r="K77" s="466"/>
      <c r="L77" s="445"/>
      <c r="M77" s="446"/>
      <c r="N77" s="446"/>
      <c r="O77" s="446"/>
      <c r="P77" s="446"/>
      <c r="Q77" s="446"/>
      <c r="R77" s="446"/>
      <c r="S77" s="446"/>
      <c r="T77" s="446"/>
      <c r="U77" s="446"/>
      <c r="V77" s="446"/>
      <c r="W77" s="446"/>
    </row>
    <row r="78" customFormat="false" ht="11.25" hidden="false" customHeight="true" outlineLevel="0" collapsed="false">
      <c r="A78" s="405" t="n">
        <f aca="false">'Org structure'!E73</f>
        <v>0</v>
      </c>
      <c r="B78" s="462"/>
      <c r="C78" s="463"/>
      <c r="D78" s="464"/>
      <c r="E78" s="368"/>
      <c r="F78" s="465"/>
      <c r="G78" s="368"/>
      <c r="H78" s="465"/>
      <c r="I78" s="375" t="n">
        <f aca="false">G78-H78</f>
        <v>0</v>
      </c>
      <c r="J78" s="192" t="str">
        <f aca="false">IF(I78=0,"",I78/H78)</f>
        <v/>
      </c>
      <c r="K78" s="466"/>
      <c r="L78" s="445"/>
      <c r="M78" s="446"/>
      <c r="N78" s="446"/>
      <c r="O78" s="446"/>
      <c r="P78" s="446"/>
      <c r="Q78" s="446"/>
      <c r="R78" s="446"/>
      <c r="S78" s="446"/>
      <c r="T78" s="446"/>
      <c r="U78" s="446"/>
      <c r="V78" s="446"/>
      <c r="W78" s="446"/>
    </row>
    <row r="79" customFormat="false" ht="11.25" hidden="false" customHeight="true" outlineLevel="0" collapsed="false">
      <c r="A79" s="405" t="n">
        <f aca="false">'Org structure'!E74</f>
        <v>0</v>
      </c>
      <c r="B79" s="462"/>
      <c r="C79" s="463"/>
      <c r="D79" s="464"/>
      <c r="E79" s="368"/>
      <c r="F79" s="465"/>
      <c r="G79" s="368"/>
      <c r="H79" s="465"/>
      <c r="I79" s="375" t="n">
        <f aca="false">G79-H79</f>
        <v>0</v>
      </c>
      <c r="J79" s="192" t="str">
        <f aca="false">IF(I79=0,"",I79/H79)</f>
        <v/>
      </c>
      <c r="K79" s="466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5" t="n">
        <f aca="false">'Org structure'!E75</f>
        <v>0</v>
      </c>
      <c r="B80" s="462"/>
      <c r="C80" s="463"/>
      <c r="D80" s="464"/>
      <c r="E80" s="368"/>
      <c r="F80" s="465"/>
      <c r="G80" s="368"/>
      <c r="H80" s="465"/>
      <c r="I80" s="375" t="n">
        <f aca="false">G80-H80</f>
        <v>0</v>
      </c>
      <c r="J80" s="192" t="str">
        <f aca="false">IF(I80=0,"",I80/H80)</f>
        <v/>
      </c>
      <c r="K80" s="466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5" t="n">
        <f aca="false">'Org structure'!E76</f>
        <v>0</v>
      </c>
      <c r="B81" s="462"/>
      <c r="C81" s="463"/>
      <c r="D81" s="464"/>
      <c r="E81" s="368"/>
      <c r="F81" s="465"/>
      <c r="G81" s="368"/>
      <c r="H81" s="465"/>
      <c r="I81" s="375" t="n">
        <f aca="false">G81-H81</f>
        <v>0</v>
      </c>
      <c r="J81" s="192" t="str">
        <f aca="false">IF(I81=0,"",I81/H81)</f>
        <v/>
      </c>
      <c r="K81" s="466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5" t="n">
        <f aca="false">'Org structure'!E77</f>
        <v>0</v>
      </c>
      <c r="B82" s="462"/>
      <c r="C82" s="463"/>
      <c r="D82" s="464"/>
      <c r="E82" s="368"/>
      <c r="F82" s="465"/>
      <c r="G82" s="368"/>
      <c r="H82" s="465"/>
      <c r="I82" s="375" t="n">
        <f aca="false">G82-H82</f>
        <v>0</v>
      </c>
      <c r="J82" s="192" t="str">
        <f aca="false">IF(I82=0,"",I82/H82)</f>
        <v/>
      </c>
      <c r="K82" s="466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05" t="n">
        <f aca="false">'Org structure'!E78</f>
        <v>0</v>
      </c>
      <c r="B83" s="462"/>
      <c r="C83" s="463"/>
      <c r="D83" s="464"/>
      <c r="E83" s="368"/>
      <c r="F83" s="465"/>
      <c r="G83" s="368"/>
      <c r="H83" s="465"/>
      <c r="I83" s="375" t="n">
        <f aca="false">G83-H83</f>
        <v>0</v>
      </c>
      <c r="J83" s="192" t="str">
        <f aca="false">IF(I83=0,"",I83/H83)</f>
        <v/>
      </c>
      <c r="K83" s="466"/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55" t="str">
        <f aca="false">'Org structure'!A9</f>
        <v>Vote 8 - Roads and Transport</v>
      </c>
      <c r="B84" s="462"/>
      <c r="C84" s="457" t="n">
        <f aca="false">SUM(C85:C94)</f>
        <v>0</v>
      </c>
      <c r="D84" s="458" t="n">
        <f aca="false">SUM(D85:D94)</f>
        <v>0</v>
      </c>
      <c r="E84" s="459" t="n">
        <f aca="false">SUM(E85:E94)</f>
        <v>0</v>
      </c>
      <c r="F84" s="460" t="n">
        <f aca="false">SUM(F85:F94)</f>
        <v>0</v>
      </c>
      <c r="G84" s="459" t="n">
        <f aca="false">SUM(G85:G94)</f>
        <v>0</v>
      </c>
      <c r="H84" s="460" t="n">
        <f aca="false">SUM(H85:H94)</f>
        <v>0</v>
      </c>
      <c r="I84" s="375" t="n">
        <f aca="false">G84-H84</f>
        <v>0</v>
      </c>
      <c r="J84" s="192" t="str">
        <f aca="false">IF(I84=0,"",I84/H84)</f>
        <v/>
      </c>
      <c r="K84" s="461" t="n">
        <f aca="false">SUM(K85:K94)</f>
        <v>0</v>
      </c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5" t="str">
        <f aca="false">'Org structure'!E80</f>
        <v>8.1 - Water</v>
      </c>
      <c r="B85" s="462"/>
      <c r="C85" s="463"/>
      <c r="D85" s="464"/>
      <c r="E85" s="368"/>
      <c r="F85" s="465"/>
      <c r="G85" s="368"/>
      <c r="H85" s="465"/>
      <c r="I85" s="375" t="n">
        <f aca="false">G85-H85</f>
        <v>0</v>
      </c>
      <c r="J85" s="192" t="str">
        <f aca="false">IF(I85=0,"",I85/H85)</f>
        <v/>
      </c>
      <c r="K85" s="466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5" t="str">
        <f aca="false">'Org structure'!E81</f>
        <v>8.2 - Sanitation</v>
      </c>
      <c r="B86" s="462"/>
      <c r="C86" s="463"/>
      <c r="D86" s="464"/>
      <c r="E86" s="368"/>
      <c r="F86" s="465"/>
      <c r="G86" s="368"/>
      <c r="H86" s="465"/>
      <c r="I86" s="375" t="n">
        <f aca="false">G86-H86</f>
        <v>0</v>
      </c>
      <c r="J86" s="192" t="str">
        <f aca="false">IF(I86=0,"",I86/H86)</f>
        <v/>
      </c>
      <c r="K86" s="466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5" t="n">
        <f aca="false">'Org structure'!E82</f>
        <v>0</v>
      </c>
      <c r="B87" s="462"/>
      <c r="C87" s="463"/>
      <c r="D87" s="464"/>
      <c r="E87" s="368"/>
      <c r="F87" s="465"/>
      <c r="G87" s="368"/>
      <c r="H87" s="465"/>
      <c r="I87" s="375" t="n">
        <f aca="false">G87-H87</f>
        <v>0</v>
      </c>
      <c r="J87" s="192" t="str">
        <f aca="false">IF(I87=0,"",I87/H87)</f>
        <v/>
      </c>
      <c r="K87" s="466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5" t="n">
        <f aca="false">'Org structure'!E83</f>
        <v>0</v>
      </c>
      <c r="B88" s="462"/>
      <c r="C88" s="463"/>
      <c r="D88" s="464"/>
      <c r="E88" s="368"/>
      <c r="F88" s="465"/>
      <c r="G88" s="368"/>
      <c r="H88" s="465"/>
      <c r="I88" s="375" t="n">
        <f aca="false">G88-H88</f>
        <v>0</v>
      </c>
      <c r="J88" s="192" t="str">
        <f aca="false">IF(I88=0,"",I88/H88)</f>
        <v/>
      </c>
      <c r="K88" s="466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5" t="n">
        <f aca="false">'Org structure'!E84</f>
        <v>0</v>
      </c>
      <c r="B89" s="462"/>
      <c r="C89" s="463"/>
      <c r="D89" s="464"/>
      <c r="E89" s="368"/>
      <c r="F89" s="465"/>
      <c r="G89" s="368"/>
      <c r="H89" s="465"/>
      <c r="I89" s="375" t="n">
        <f aca="false">G89-H89</f>
        <v>0</v>
      </c>
      <c r="J89" s="192" t="str">
        <f aca="false">IF(I89=0,"",I89/H89)</f>
        <v/>
      </c>
      <c r="K89" s="466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5" t="n">
        <f aca="false">'Org structure'!E85</f>
        <v>0</v>
      </c>
      <c r="B90" s="462"/>
      <c r="C90" s="463"/>
      <c r="D90" s="464"/>
      <c r="E90" s="368"/>
      <c r="F90" s="465"/>
      <c r="G90" s="368"/>
      <c r="H90" s="465"/>
      <c r="I90" s="375" t="n">
        <f aca="false">G90-H90</f>
        <v>0</v>
      </c>
      <c r="J90" s="192" t="str">
        <f aca="false">IF(I90=0,"",I90/H90)</f>
        <v/>
      </c>
      <c r="K90" s="466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5" t="n">
        <f aca="false">'Org structure'!E86</f>
        <v>0</v>
      </c>
      <c r="B91" s="462"/>
      <c r="C91" s="463"/>
      <c r="D91" s="464"/>
      <c r="E91" s="368"/>
      <c r="F91" s="465"/>
      <c r="G91" s="368"/>
      <c r="H91" s="465"/>
      <c r="I91" s="375" t="n">
        <f aca="false">G91-H91</f>
        <v>0</v>
      </c>
      <c r="J91" s="192" t="str">
        <f aca="false">IF(I91=0,"",I91/H91)</f>
        <v/>
      </c>
      <c r="K91" s="466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5" t="n">
        <f aca="false">'Org structure'!E87</f>
        <v>0</v>
      </c>
      <c r="B92" s="462"/>
      <c r="C92" s="463"/>
      <c r="D92" s="464"/>
      <c r="E92" s="368"/>
      <c r="F92" s="465"/>
      <c r="G92" s="368"/>
      <c r="H92" s="465"/>
      <c r="I92" s="375" t="n">
        <f aca="false">G92-H92</f>
        <v>0</v>
      </c>
      <c r="J92" s="192" t="str">
        <f aca="false">IF(I92=0,"",I92/H92)</f>
        <v/>
      </c>
      <c r="K92" s="466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5" t="n">
        <f aca="false">'Org structure'!E88</f>
        <v>0</v>
      </c>
      <c r="B93" s="462"/>
      <c r="C93" s="463"/>
      <c r="D93" s="464"/>
      <c r="E93" s="368"/>
      <c r="F93" s="465"/>
      <c r="G93" s="368"/>
      <c r="H93" s="465"/>
      <c r="I93" s="375" t="n">
        <f aca="false">G93-H93</f>
        <v>0</v>
      </c>
      <c r="J93" s="192" t="str">
        <f aca="false">IF(I93=0,"",I93/H93)</f>
        <v/>
      </c>
      <c r="K93" s="466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05" t="n">
        <f aca="false">'Org structure'!E89</f>
        <v>0</v>
      </c>
      <c r="B94" s="462"/>
      <c r="C94" s="463"/>
      <c r="D94" s="464"/>
      <c r="E94" s="368"/>
      <c r="F94" s="465"/>
      <c r="G94" s="368"/>
      <c r="H94" s="465"/>
      <c r="I94" s="375" t="n">
        <f aca="false">G94-H94</f>
        <v>0</v>
      </c>
      <c r="J94" s="192" t="str">
        <f aca="false">IF(I94=0,"",I94/H94)</f>
        <v/>
      </c>
      <c r="K94" s="466"/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55" t="str">
        <f aca="false">'Org structure'!A10</f>
        <v>Vote 9 - Economic Development And Planning</v>
      </c>
      <c r="B95" s="462"/>
      <c r="C95" s="457" t="n">
        <f aca="false">SUM(C96:C105)</f>
        <v>0</v>
      </c>
      <c r="D95" s="458" t="n">
        <f aca="false">SUM(D96:D105)</f>
        <v>0</v>
      </c>
      <c r="E95" s="459" t="n">
        <f aca="false">SUM(E96:E105)</f>
        <v>0</v>
      </c>
      <c r="F95" s="460" t="n">
        <f aca="false">SUM(F96:F105)</f>
        <v>0</v>
      </c>
      <c r="G95" s="459" t="n">
        <f aca="false">SUM(G96:G105)</f>
        <v>0</v>
      </c>
      <c r="H95" s="460" t="n">
        <f aca="false">SUM(H96:H105)</f>
        <v>0</v>
      </c>
      <c r="I95" s="375" t="n">
        <f aca="false">G95-H95</f>
        <v>0</v>
      </c>
      <c r="J95" s="192" t="str">
        <f aca="false">IF(I95=0,"",I95/H95)</f>
        <v/>
      </c>
      <c r="K95" s="461" t="n">
        <f aca="false">SUM(K96:K105)</f>
        <v>0</v>
      </c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5" t="str">
        <f aca="false">'Org structure'!E91</f>
        <v>9.1 - Roads and stormwater</v>
      </c>
      <c r="B96" s="462"/>
      <c r="C96" s="463"/>
      <c r="D96" s="505"/>
      <c r="E96" s="368"/>
      <c r="F96" s="465"/>
      <c r="G96" s="368"/>
      <c r="H96" s="365"/>
      <c r="I96" s="375" t="n">
        <f aca="false">G96-H96</f>
        <v>0</v>
      </c>
      <c r="J96" s="192" t="str">
        <f aca="false">IF(I96=0,"",I96/H96)</f>
        <v/>
      </c>
      <c r="K96" s="466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5" t="str">
        <f aca="false">'Org structure'!E92</f>
        <v>9.2 - Other roads</v>
      </c>
      <c r="B97" s="462"/>
      <c r="C97" s="463"/>
      <c r="D97" s="464"/>
      <c r="E97" s="368"/>
      <c r="F97" s="465"/>
      <c r="G97" s="368"/>
      <c r="H97" s="465"/>
      <c r="I97" s="375" t="n">
        <f aca="false">G97-H97</f>
        <v>0</v>
      </c>
      <c r="J97" s="192" t="str">
        <f aca="false">IF(I97=0,"",I97/H97)</f>
        <v/>
      </c>
      <c r="K97" s="466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5" t="n">
        <f aca="false">'Org structure'!E93</f>
        <v>0</v>
      </c>
      <c r="B98" s="462"/>
      <c r="C98" s="463"/>
      <c r="D98" s="464"/>
      <c r="E98" s="368"/>
      <c r="F98" s="465"/>
      <c r="G98" s="368"/>
      <c r="H98" s="465"/>
      <c r="I98" s="375" t="n">
        <f aca="false">G98-H98</f>
        <v>0</v>
      </c>
      <c r="J98" s="192" t="str">
        <f aca="false">IF(I98=0,"",I98/H98)</f>
        <v/>
      </c>
      <c r="K98" s="466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5" t="n">
        <f aca="false">'Org structure'!E94</f>
        <v>0</v>
      </c>
      <c r="B99" s="462"/>
      <c r="C99" s="463"/>
      <c r="D99" s="464"/>
      <c r="E99" s="368"/>
      <c r="F99" s="465"/>
      <c r="G99" s="368"/>
      <c r="H99" s="465"/>
      <c r="I99" s="375" t="n">
        <f aca="false">G99-H99</f>
        <v>0</v>
      </c>
      <c r="J99" s="192" t="str">
        <f aca="false">IF(I99=0,"",I99/H99)</f>
        <v/>
      </c>
      <c r="K99" s="466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5" t="n">
        <f aca="false">'Org structure'!E95</f>
        <v>0</v>
      </c>
      <c r="B100" s="462"/>
      <c r="C100" s="463"/>
      <c r="D100" s="464"/>
      <c r="E100" s="368"/>
      <c r="F100" s="465"/>
      <c r="G100" s="368"/>
      <c r="H100" s="465"/>
      <c r="I100" s="375" t="n">
        <f aca="false">G100-H100</f>
        <v>0</v>
      </c>
      <c r="J100" s="192" t="str">
        <f aca="false">IF(I100=0,"",I100/H100)</f>
        <v/>
      </c>
      <c r="K100" s="466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5" t="n">
        <f aca="false">'Org structure'!E96</f>
        <v>0</v>
      </c>
      <c r="B101" s="462"/>
      <c r="C101" s="463"/>
      <c r="D101" s="464"/>
      <c r="E101" s="368"/>
      <c r="F101" s="465"/>
      <c r="G101" s="368"/>
      <c r="H101" s="465"/>
      <c r="I101" s="375" t="n">
        <f aca="false">G101-H101</f>
        <v>0</v>
      </c>
      <c r="J101" s="192" t="str">
        <f aca="false">IF(I101=0,"",I101/H101)</f>
        <v/>
      </c>
      <c r="K101" s="466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5" t="n">
        <f aca="false">'Org structure'!E97</f>
        <v>0</v>
      </c>
      <c r="B102" s="462"/>
      <c r="C102" s="463"/>
      <c r="D102" s="464"/>
      <c r="E102" s="368"/>
      <c r="F102" s="465"/>
      <c r="G102" s="368"/>
      <c r="H102" s="465"/>
      <c r="I102" s="375" t="n">
        <f aca="false">G102-H102</f>
        <v>0</v>
      </c>
      <c r="J102" s="192" t="str">
        <f aca="false">IF(I102=0,"",I102/H102)</f>
        <v/>
      </c>
      <c r="K102" s="466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5" t="n">
        <f aca="false">'Org structure'!E98</f>
        <v>0</v>
      </c>
      <c r="B103" s="462"/>
      <c r="C103" s="463"/>
      <c r="D103" s="464"/>
      <c r="E103" s="368"/>
      <c r="F103" s="465"/>
      <c r="G103" s="368"/>
      <c r="H103" s="465"/>
      <c r="I103" s="375" t="n">
        <f aca="false">G103-H103</f>
        <v>0</v>
      </c>
      <c r="J103" s="192" t="str">
        <f aca="false">IF(I103=0,"",I103/H103)</f>
        <v/>
      </c>
      <c r="K103" s="466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5" t="n">
        <f aca="false">'Org structure'!E99</f>
        <v>0</v>
      </c>
      <c r="B104" s="462"/>
      <c r="C104" s="463"/>
      <c r="D104" s="464"/>
      <c r="E104" s="368"/>
      <c r="F104" s="465"/>
      <c r="G104" s="368"/>
      <c r="H104" s="465"/>
      <c r="I104" s="375" t="n">
        <f aca="false">G104-H104</f>
        <v>0</v>
      </c>
      <c r="J104" s="192" t="str">
        <f aca="false">IF(I104=0,"",I104/H104)</f>
        <v/>
      </c>
      <c r="K104" s="466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05" t="n">
        <f aca="false">'Org structure'!E100</f>
        <v>0</v>
      </c>
      <c r="B105" s="462"/>
      <c r="C105" s="463"/>
      <c r="D105" s="464"/>
      <c r="E105" s="368"/>
      <c r="F105" s="465"/>
      <c r="G105" s="368"/>
      <c r="H105" s="465"/>
      <c r="I105" s="375" t="n">
        <f aca="false">G105-H105</f>
        <v>0</v>
      </c>
      <c r="J105" s="192" t="str">
        <f aca="false">IF(I105=0,"",I105/H105)</f>
        <v/>
      </c>
      <c r="K105" s="466"/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55" t="str">
        <f aca="false">'Org structure'!A11</f>
        <v>Vote 10 - Other</v>
      </c>
      <c r="B106" s="462"/>
      <c r="C106" s="457" t="n">
        <f aca="false">SUM(C107:C116)</f>
        <v>0</v>
      </c>
      <c r="D106" s="458" t="n">
        <f aca="false">SUM(D107:D116)</f>
        <v>0</v>
      </c>
      <c r="E106" s="459" t="n">
        <f aca="false">SUM(E107:E116)</f>
        <v>0</v>
      </c>
      <c r="F106" s="460" t="n">
        <f aca="false">SUM(F107:F116)</f>
        <v>0</v>
      </c>
      <c r="G106" s="459" t="n">
        <f aca="false">SUM(G107:G116)</f>
        <v>0</v>
      </c>
      <c r="H106" s="460" t="n">
        <f aca="false">SUM(H107:H116)</f>
        <v>0</v>
      </c>
      <c r="I106" s="375" t="n">
        <f aca="false">G106-H106</f>
        <v>0</v>
      </c>
      <c r="J106" s="192" t="str">
        <f aca="false">IF(I106=0,"",I106/H106)</f>
        <v/>
      </c>
      <c r="K106" s="461" t="n">
        <f aca="false">SUM(K107:K116)</f>
        <v>0</v>
      </c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5" t="str">
        <f aca="false">'Org structure'!E102</f>
        <v>10.1 - Planning and Development</v>
      </c>
      <c r="B107" s="462"/>
      <c r="C107" s="463"/>
      <c r="D107" s="464"/>
      <c r="E107" s="368"/>
      <c r="F107" s="465"/>
      <c r="G107" s="368"/>
      <c r="H107" s="465"/>
      <c r="I107" s="375" t="n">
        <f aca="false">G107-H107</f>
        <v>0</v>
      </c>
      <c r="J107" s="192" t="str">
        <f aca="false">IF(I107=0,"",I107/H107)</f>
        <v/>
      </c>
      <c r="K107" s="466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5" t="str">
        <f aca="false">'Org structure'!E103</f>
        <v>10.2 - Markets</v>
      </c>
      <c r="B108" s="462"/>
      <c r="C108" s="463"/>
      <c r="D108" s="464"/>
      <c r="E108" s="368"/>
      <c r="F108" s="465"/>
      <c r="G108" s="368"/>
      <c r="H108" s="465"/>
      <c r="I108" s="375" t="n">
        <f aca="false">G108-H108</f>
        <v>0</v>
      </c>
      <c r="J108" s="192" t="str">
        <f aca="false">IF(I108=0,"",I108/H108)</f>
        <v/>
      </c>
      <c r="K108" s="466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5" t="str">
        <f aca="false">'Org structure'!E104</f>
        <v>10.3 - Tourism</v>
      </c>
      <c r="B109" s="462"/>
      <c r="C109" s="463"/>
      <c r="D109" s="464"/>
      <c r="E109" s="368"/>
      <c r="F109" s="465"/>
      <c r="G109" s="368"/>
      <c r="H109" s="465"/>
      <c r="I109" s="375" t="n">
        <f aca="false">G109-H109</f>
        <v>0</v>
      </c>
      <c r="J109" s="192" t="str">
        <f aca="false">IF(I109=0,"",I109/H109)</f>
        <v/>
      </c>
      <c r="K109" s="466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5" t="str">
        <f aca="false">'Org structure'!E105</f>
        <v>10.4 - Other</v>
      </c>
      <c r="B110" s="462"/>
      <c r="C110" s="463"/>
      <c r="D110" s="464"/>
      <c r="E110" s="368"/>
      <c r="F110" s="465"/>
      <c r="G110" s="368"/>
      <c r="H110" s="465"/>
      <c r="I110" s="375" t="n">
        <f aca="false">G110-H110</f>
        <v>0</v>
      </c>
      <c r="J110" s="192" t="str">
        <f aca="false">IF(I110=0,"",I110/H110)</f>
        <v/>
      </c>
      <c r="K110" s="466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5" t="n">
        <f aca="false">'Org structure'!E106</f>
        <v>0</v>
      </c>
      <c r="B111" s="462"/>
      <c r="C111" s="463"/>
      <c r="D111" s="464"/>
      <c r="E111" s="368"/>
      <c r="F111" s="465"/>
      <c r="G111" s="368"/>
      <c r="H111" s="465"/>
      <c r="I111" s="375" t="n">
        <f aca="false">G111-H111</f>
        <v>0</v>
      </c>
      <c r="J111" s="192" t="str">
        <f aca="false">IF(I111=0,"",I111/H111)</f>
        <v/>
      </c>
      <c r="K111" s="466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5" t="n">
        <f aca="false">'Org structure'!E107</f>
        <v>0</v>
      </c>
      <c r="B112" s="462"/>
      <c r="C112" s="463"/>
      <c r="D112" s="464"/>
      <c r="E112" s="368"/>
      <c r="F112" s="465"/>
      <c r="G112" s="368"/>
      <c r="H112" s="465"/>
      <c r="I112" s="375" t="n">
        <f aca="false">G112-H112</f>
        <v>0</v>
      </c>
      <c r="J112" s="192" t="str">
        <f aca="false">IF(I112=0,"",I112/H112)</f>
        <v/>
      </c>
      <c r="K112" s="466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5" t="n">
        <f aca="false">'Org structure'!E108</f>
        <v>0</v>
      </c>
      <c r="B113" s="462"/>
      <c r="C113" s="463"/>
      <c r="D113" s="464"/>
      <c r="E113" s="368"/>
      <c r="F113" s="465"/>
      <c r="G113" s="368"/>
      <c r="H113" s="465"/>
      <c r="I113" s="375" t="n">
        <f aca="false">G113-H113</f>
        <v>0</v>
      </c>
      <c r="J113" s="192" t="str">
        <f aca="false">IF(I113=0,"",I113/H113)</f>
        <v/>
      </c>
      <c r="K113" s="466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5" t="n">
        <f aca="false">'Org structure'!E109</f>
        <v>0</v>
      </c>
      <c r="B114" s="462"/>
      <c r="C114" s="463"/>
      <c r="D114" s="464"/>
      <c r="E114" s="368"/>
      <c r="F114" s="465"/>
      <c r="G114" s="368"/>
      <c r="H114" s="465"/>
      <c r="I114" s="375" t="n">
        <f aca="false">G114-H114</f>
        <v>0</v>
      </c>
      <c r="J114" s="192" t="str">
        <f aca="false">IF(I114=0,"",I114/H114)</f>
        <v/>
      </c>
      <c r="K114" s="466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5" t="n">
        <f aca="false">'Org structure'!E110</f>
        <v>0</v>
      </c>
      <c r="B115" s="462"/>
      <c r="C115" s="463"/>
      <c r="D115" s="464"/>
      <c r="E115" s="368"/>
      <c r="F115" s="465"/>
      <c r="G115" s="368"/>
      <c r="H115" s="465"/>
      <c r="I115" s="375" t="n">
        <f aca="false">G115-H115</f>
        <v>0</v>
      </c>
      <c r="J115" s="192" t="str">
        <f aca="false">IF(I115=0,"",I115/H115)</f>
        <v/>
      </c>
      <c r="K115" s="466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05" t="n">
        <f aca="false">'Org structure'!E111</f>
        <v>0</v>
      </c>
      <c r="B116" s="462"/>
      <c r="C116" s="463"/>
      <c r="D116" s="464"/>
      <c r="E116" s="368"/>
      <c r="F116" s="465"/>
      <c r="G116" s="368"/>
      <c r="H116" s="465"/>
      <c r="I116" s="375" t="n">
        <f aca="false">G116-H116</f>
        <v>0</v>
      </c>
      <c r="J116" s="192" t="str">
        <f aca="false">IF(I116=0,"",I116/H116)</f>
        <v/>
      </c>
      <c r="K116" s="466"/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55" t="str">
        <f aca="false">'Org structure'!A12</f>
        <v>Vote 11 - Other</v>
      </c>
      <c r="B117" s="462"/>
      <c r="C117" s="457" t="n">
        <f aca="false">SUM(C118:C127)</f>
        <v>0</v>
      </c>
      <c r="D117" s="458" t="n">
        <f aca="false">SUM(D118:D127)</f>
        <v>0</v>
      </c>
      <c r="E117" s="459" t="n">
        <f aca="false">SUM(E118:E127)</f>
        <v>0</v>
      </c>
      <c r="F117" s="460" t="n">
        <f aca="false">SUM(F118:F127)</f>
        <v>0</v>
      </c>
      <c r="G117" s="459" t="n">
        <f aca="false">SUM(G118:G127)</f>
        <v>0</v>
      </c>
      <c r="H117" s="460" t="n">
        <f aca="false">SUM(H118:H127)</f>
        <v>0</v>
      </c>
      <c r="I117" s="375" t="n">
        <f aca="false">G117-H117</f>
        <v>0</v>
      </c>
      <c r="J117" s="192" t="str">
        <f aca="false">IF(I117=0,"",I117/H117)</f>
        <v/>
      </c>
      <c r="K117" s="461" t="n">
        <f aca="false">SUM(K118:K127)</f>
        <v>0</v>
      </c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05" t="str">
        <f aca="false">'Org structure'!E113</f>
        <v>11.1 - Other infrastructure</v>
      </c>
      <c r="B118" s="462"/>
      <c r="C118" s="463"/>
      <c r="D118" s="464"/>
      <c r="E118" s="368"/>
      <c r="F118" s="465"/>
      <c r="G118" s="368"/>
      <c r="H118" s="465"/>
      <c r="I118" s="375" t="n">
        <f aca="false">G118-H118</f>
        <v>0</v>
      </c>
      <c r="J118" s="192" t="str">
        <f aca="false">IF(I118=0,"",I118/H118)</f>
        <v/>
      </c>
      <c r="K118" s="466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05" t="n">
        <f aca="false">'Org structure'!E114</f>
        <v>0</v>
      </c>
      <c r="B119" s="462"/>
      <c r="C119" s="463"/>
      <c r="D119" s="464"/>
      <c r="E119" s="368"/>
      <c r="F119" s="465"/>
      <c r="G119" s="368"/>
      <c r="H119" s="465"/>
      <c r="I119" s="375" t="n">
        <f aca="false">G119-H119</f>
        <v>0</v>
      </c>
      <c r="J119" s="192" t="str">
        <f aca="false">IF(I119=0,"",I119/H119)</f>
        <v/>
      </c>
      <c r="K119" s="466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05" t="n">
        <f aca="false">'Org structure'!E115</f>
        <v>0</v>
      </c>
      <c r="B120" s="462"/>
      <c r="C120" s="463"/>
      <c r="D120" s="464"/>
      <c r="E120" s="368"/>
      <c r="F120" s="465"/>
      <c r="G120" s="368"/>
      <c r="H120" s="465"/>
      <c r="I120" s="375" t="n">
        <f aca="false">G120-H120</f>
        <v>0</v>
      </c>
      <c r="J120" s="192" t="str">
        <f aca="false">IF(I120=0,"",I120/H120)</f>
        <v/>
      </c>
      <c r="K120" s="466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05" t="n">
        <f aca="false">'Org structure'!E116</f>
        <v>0</v>
      </c>
      <c r="B121" s="462"/>
      <c r="C121" s="463"/>
      <c r="D121" s="464"/>
      <c r="E121" s="368"/>
      <c r="F121" s="465"/>
      <c r="G121" s="368"/>
      <c r="H121" s="465"/>
      <c r="I121" s="375" t="n">
        <f aca="false">G121-H121</f>
        <v>0</v>
      </c>
      <c r="J121" s="192" t="str">
        <f aca="false">IF(I121=0,"",I121/H121)</f>
        <v/>
      </c>
      <c r="K121" s="466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05" t="n">
        <f aca="false">'Org structure'!E117</f>
        <v>0</v>
      </c>
      <c r="B122" s="462"/>
      <c r="C122" s="463"/>
      <c r="D122" s="464"/>
      <c r="E122" s="368"/>
      <c r="F122" s="465"/>
      <c r="G122" s="368"/>
      <c r="H122" s="465"/>
      <c r="I122" s="375" t="n">
        <f aca="false">G122-H122</f>
        <v>0</v>
      </c>
      <c r="J122" s="192" t="str">
        <f aca="false">IF(I122=0,"",I122/H122)</f>
        <v/>
      </c>
      <c r="K122" s="466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05" t="n">
        <f aca="false">'Org structure'!E118</f>
        <v>0</v>
      </c>
      <c r="B123" s="462"/>
      <c r="C123" s="463"/>
      <c r="D123" s="464"/>
      <c r="E123" s="368"/>
      <c r="F123" s="465"/>
      <c r="G123" s="368"/>
      <c r="H123" s="465"/>
      <c r="I123" s="375" t="n">
        <f aca="false">G123-H123</f>
        <v>0</v>
      </c>
      <c r="J123" s="192" t="str">
        <f aca="false">IF(I123=0,"",I123/H123)</f>
        <v/>
      </c>
      <c r="K123" s="466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05" t="n">
        <f aca="false">'Org structure'!E119</f>
        <v>0</v>
      </c>
      <c r="B124" s="462"/>
      <c r="C124" s="463"/>
      <c r="D124" s="464"/>
      <c r="E124" s="368"/>
      <c r="F124" s="465"/>
      <c r="G124" s="368"/>
      <c r="H124" s="465"/>
      <c r="I124" s="375" t="n">
        <f aca="false">G124-H124</f>
        <v>0</v>
      </c>
      <c r="J124" s="192" t="str">
        <f aca="false">IF(I124=0,"",I124/H124)</f>
        <v/>
      </c>
      <c r="K124" s="466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05" t="n">
        <f aca="false">'Org structure'!E120</f>
        <v>0</v>
      </c>
      <c r="B125" s="462"/>
      <c r="C125" s="463"/>
      <c r="D125" s="464"/>
      <c r="E125" s="368"/>
      <c r="F125" s="465"/>
      <c r="G125" s="368"/>
      <c r="H125" s="465"/>
      <c r="I125" s="375" t="n">
        <f aca="false">G125-H125</f>
        <v>0</v>
      </c>
      <c r="J125" s="192" t="str">
        <f aca="false">IF(I125=0,"",I125/H125)</f>
        <v/>
      </c>
      <c r="K125" s="466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05" t="n">
        <f aca="false">'Org structure'!E121</f>
        <v>0</v>
      </c>
      <c r="B126" s="462"/>
      <c r="C126" s="463"/>
      <c r="D126" s="464"/>
      <c r="E126" s="368"/>
      <c r="F126" s="465"/>
      <c r="G126" s="368"/>
      <c r="H126" s="465"/>
      <c r="I126" s="375" t="n">
        <f aca="false">G126-H126</f>
        <v>0</v>
      </c>
      <c r="J126" s="192" t="str">
        <f aca="false">IF(I126=0,"",I126/H126)</f>
        <v/>
      </c>
      <c r="K126" s="466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05" t="n">
        <f aca="false">'Org structure'!E122</f>
        <v>0</v>
      </c>
      <c r="B127" s="462"/>
      <c r="C127" s="463"/>
      <c r="D127" s="464"/>
      <c r="E127" s="368"/>
      <c r="F127" s="465"/>
      <c r="G127" s="368"/>
      <c r="H127" s="465"/>
      <c r="I127" s="375" t="n">
        <f aca="false">G127-H127</f>
        <v>0</v>
      </c>
      <c r="J127" s="192" t="str">
        <f aca="false">IF(I127=0,"",I127/H127)</f>
        <v/>
      </c>
      <c r="K127" s="466"/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55" t="str">
        <f aca="false">'Org structure'!A13</f>
        <v>Vote 12 - [NAME OF VOTE 12]</v>
      </c>
      <c r="B128" s="462"/>
      <c r="C128" s="457" t="n">
        <f aca="false">SUM(C129:C138)</f>
        <v>0</v>
      </c>
      <c r="D128" s="458" t="n">
        <f aca="false">SUM(D129:D138)</f>
        <v>0</v>
      </c>
      <c r="E128" s="459" t="n">
        <f aca="false">SUM(E129:E138)</f>
        <v>0</v>
      </c>
      <c r="F128" s="460" t="n">
        <f aca="false">SUM(F129:F138)</f>
        <v>0</v>
      </c>
      <c r="G128" s="459" t="n">
        <f aca="false">SUM(G129:G138)</f>
        <v>0</v>
      </c>
      <c r="H128" s="460" t="n">
        <f aca="false">SUM(H129:H138)</f>
        <v>0</v>
      </c>
      <c r="I128" s="375" t="n">
        <f aca="false">G128-H128</f>
        <v>0</v>
      </c>
      <c r="J128" s="192" t="str">
        <f aca="false">IF(I128=0,"",I128/H128)</f>
        <v/>
      </c>
      <c r="K128" s="461" t="n">
        <f aca="false">SUM(K129:K138)</f>
        <v>0</v>
      </c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05" t="str">
        <f aca="false">'Org structure'!E124</f>
        <v>12.1 - [Name of sub-vote]</v>
      </c>
      <c r="B129" s="462"/>
      <c r="C129" s="463"/>
      <c r="D129" s="464"/>
      <c r="E129" s="368"/>
      <c r="F129" s="465"/>
      <c r="G129" s="368"/>
      <c r="H129" s="465"/>
      <c r="I129" s="375" t="n">
        <f aca="false">G129-H129</f>
        <v>0</v>
      </c>
      <c r="J129" s="192" t="str">
        <f aca="false">IF(I129=0,"",I129/H129)</f>
        <v/>
      </c>
      <c r="K129" s="466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05" t="n">
        <f aca="false">'Org structure'!E125</f>
        <v>0</v>
      </c>
      <c r="B130" s="462"/>
      <c r="C130" s="463"/>
      <c r="D130" s="464"/>
      <c r="E130" s="368"/>
      <c r="F130" s="465"/>
      <c r="G130" s="368"/>
      <c r="H130" s="465"/>
      <c r="I130" s="375" t="n">
        <f aca="false">G130-H130</f>
        <v>0</v>
      </c>
      <c r="J130" s="192" t="str">
        <f aca="false">IF(I130=0,"",I130/H130)</f>
        <v/>
      </c>
      <c r="K130" s="466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05" t="n">
        <f aca="false">'Org structure'!E126</f>
        <v>0</v>
      </c>
      <c r="B131" s="462"/>
      <c r="C131" s="463"/>
      <c r="D131" s="464"/>
      <c r="E131" s="368"/>
      <c r="F131" s="465"/>
      <c r="G131" s="368"/>
      <c r="H131" s="465"/>
      <c r="I131" s="375" t="n">
        <f aca="false">G131-H131</f>
        <v>0</v>
      </c>
      <c r="J131" s="192" t="str">
        <f aca="false">IF(I131=0,"",I131/H131)</f>
        <v/>
      </c>
      <c r="K131" s="466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05" t="n">
        <f aca="false">'Org structure'!E127</f>
        <v>0</v>
      </c>
      <c r="B132" s="462"/>
      <c r="C132" s="463"/>
      <c r="D132" s="464"/>
      <c r="E132" s="368"/>
      <c r="F132" s="465"/>
      <c r="G132" s="368"/>
      <c r="H132" s="465"/>
      <c r="I132" s="375" t="n">
        <f aca="false">G132-H132</f>
        <v>0</v>
      </c>
      <c r="J132" s="192" t="str">
        <f aca="false">IF(I132=0,"",I132/H132)</f>
        <v/>
      </c>
      <c r="K132" s="466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05" t="n">
        <f aca="false">'Org structure'!E128</f>
        <v>0</v>
      </c>
      <c r="B133" s="462"/>
      <c r="C133" s="463"/>
      <c r="D133" s="464"/>
      <c r="E133" s="368"/>
      <c r="F133" s="465"/>
      <c r="G133" s="368"/>
      <c r="H133" s="465"/>
      <c r="I133" s="375" t="n">
        <f aca="false">G133-H133</f>
        <v>0</v>
      </c>
      <c r="J133" s="192" t="str">
        <f aca="false">IF(I133=0,"",I133/H133)</f>
        <v/>
      </c>
      <c r="K133" s="466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05" t="n">
        <f aca="false">'Org structure'!E129</f>
        <v>0</v>
      </c>
      <c r="B134" s="462"/>
      <c r="C134" s="463"/>
      <c r="D134" s="464"/>
      <c r="E134" s="368"/>
      <c r="F134" s="465"/>
      <c r="G134" s="368"/>
      <c r="H134" s="465"/>
      <c r="I134" s="375" t="n">
        <f aca="false">G134-H134</f>
        <v>0</v>
      </c>
      <c r="J134" s="192" t="str">
        <f aca="false">IF(I134=0,"",I134/H134)</f>
        <v/>
      </c>
      <c r="K134" s="466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05" t="n">
        <f aca="false">'Org structure'!E130</f>
        <v>0</v>
      </c>
      <c r="B135" s="462"/>
      <c r="C135" s="463"/>
      <c r="D135" s="464"/>
      <c r="E135" s="368"/>
      <c r="F135" s="465"/>
      <c r="G135" s="368"/>
      <c r="H135" s="465"/>
      <c r="I135" s="375" t="n">
        <f aca="false">G135-H135</f>
        <v>0</v>
      </c>
      <c r="J135" s="192" t="str">
        <f aca="false">IF(I135=0,"",I135/H135)</f>
        <v/>
      </c>
      <c r="K135" s="466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05" t="n">
        <f aca="false">'Org structure'!E131</f>
        <v>0</v>
      </c>
      <c r="B136" s="462"/>
      <c r="C136" s="463"/>
      <c r="D136" s="464"/>
      <c r="E136" s="368"/>
      <c r="F136" s="465"/>
      <c r="G136" s="368"/>
      <c r="H136" s="465"/>
      <c r="I136" s="375" t="n">
        <f aca="false">G136-H136</f>
        <v>0</v>
      </c>
      <c r="J136" s="192" t="str">
        <f aca="false">IF(I136=0,"",I136/H136)</f>
        <v/>
      </c>
      <c r="K136" s="466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05" t="n">
        <f aca="false">'Org structure'!E132</f>
        <v>0</v>
      </c>
      <c r="B137" s="462"/>
      <c r="C137" s="463"/>
      <c r="D137" s="464"/>
      <c r="E137" s="368"/>
      <c r="F137" s="465"/>
      <c r="G137" s="368"/>
      <c r="H137" s="465"/>
      <c r="I137" s="375" t="n">
        <f aca="false">G137-H137</f>
        <v>0</v>
      </c>
      <c r="J137" s="192" t="str">
        <f aca="false">IF(I137=0,"",I137/H137)</f>
        <v/>
      </c>
      <c r="K137" s="466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05" t="n">
        <f aca="false">'Org structure'!E133</f>
        <v>0</v>
      </c>
      <c r="B138" s="462"/>
      <c r="C138" s="463"/>
      <c r="D138" s="464"/>
      <c r="E138" s="368"/>
      <c r="F138" s="465"/>
      <c r="G138" s="368"/>
      <c r="H138" s="465"/>
      <c r="I138" s="375" t="n">
        <f aca="false">G138-H138</f>
        <v>0</v>
      </c>
      <c r="J138" s="192" t="str">
        <f aca="false">IF(I138=0,"",I138/H138)</f>
        <v/>
      </c>
      <c r="K138" s="466"/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55" t="str">
        <f aca="false">'Org structure'!A14</f>
        <v>Vote 13 - [NAME OF VOTE 13]</v>
      </c>
      <c r="B139" s="462"/>
      <c r="C139" s="457" t="n">
        <f aca="false">SUM(C140:C149)</f>
        <v>0</v>
      </c>
      <c r="D139" s="458" t="n">
        <f aca="false">SUM(D140:D149)</f>
        <v>0</v>
      </c>
      <c r="E139" s="459" t="n">
        <f aca="false">SUM(E140:E149)</f>
        <v>0</v>
      </c>
      <c r="F139" s="460" t="n">
        <f aca="false">SUM(F140:F149)</f>
        <v>0</v>
      </c>
      <c r="G139" s="459" t="n">
        <f aca="false">SUM(G140:G149)</f>
        <v>0</v>
      </c>
      <c r="H139" s="460" t="n">
        <f aca="false">SUM(H140:H149)</f>
        <v>0</v>
      </c>
      <c r="I139" s="375" t="n">
        <f aca="false">G139-H139</f>
        <v>0</v>
      </c>
      <c r="J139" s="192" t="str">
        <f aca="false">IF(I139=0,"",I139/H139)</f>
        <v/>
      </c>
      <c r="K139" s="461" t="n">
        <f aca="false">SUM(K140:K149)</f>
        <v>0</v>
      </c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05" t="str">
        <f aca="false">'Org structure'!E135</f>
        <v>13.1 - [Name of sub-vote]</v>
      </c>
      <c r="B140" s="462"/>
      <c r="C140" s="463"/>
      <c r="D140" s="464"/>
      <c r="E140" s="368"/>
      <c r="F140" s="465"/>
      <c r="G140" s="368"/>
      <c r="H140" s="465"/>
      <c r="I140" s="375" t="n">
        <f aca="false">G140-H140</f>
        <v>0</v>
      </c>
      <c r="J140" s="192" t="str">
        <f aca="false">IF(I140=0,"",I140/H140)</f>
        <v/>
      </c>
      <c r="K140" s="466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05" t="n">
        <f aca="false">'Org structure'!E136</f>
        <v>0</v>
      </c>
      <c r="B141" s="462"/>
      <c r="C141" s="463"/>
      <c r="D141" s="464"/>
      <c r="E141" s="368"/>
      <c r="F141" s="465"/>
      <c r="G141" s="368"/>
      <c r="H141" s="465"/>
      <c r="I141" s="375" t="n">
        <f aca="false">G141-H141</f>
        <v>0</v>
      </c>
      <c r="J141" s="192" t="str">
        <f aca="false">IF(I141=0,"",I141/H141)</f>
        <v/>
      </c>
      <c r="K141" s="466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05" t="n">
        <f aca="false">'Org structure'!E137</f>
        <v>0</v>
      </c>
      <c r="B142" s="462"/>
      <c r="C142" s="463"/>
      <c r="D142" s="464"/>
      <c r="E142" s="368"/>
      <c r="F142" s="465"/>
      <c r="G142" s="368"/>
      <c r="H142" s="465"/>
      <c r="I142" s="375" t="n">
        <f aca="false">G142-H142</f>
        <v>0</v>
      </c>
      <c r="J142" s="192" t="str">
        <f aca="false">IF(I142=0,"",I142/H142)</f>
        <v/>
      </c>
      <c r="K142" s="466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05" t="n">
        <f aca="false">'Org structure'!E138</f>
        <v>0</v>
      </c>
      <c r="B143" s="462"/>
      <c r="C143" s="463"/>
      <c r="D143" s="464"/>
      <c r="E143" s="368"/>
      <c r="F143" s="465"/>
      <c r="G143" s="368"/>
      <c r="H143" s="465"/>
      <c r="I143" s="375" t="n">
        <f aca="false">G143-H143</f>
        <v>0</v>
      </c>
      <c r="J143" s="192" t="str">
        <f aca="false">IF(I143=0,"",I143/H143)</f>
        <v/>
      </c>
      <c r="K143" s="463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05" t="n">
        <f aca="false">'Org structure'!E139</f>
        <v>0</v>
      </c>
      <c r="B144" s="462"/>
      <c r="C144" s="463"/>
      <c r="D144" s="464"/>
      <c r="E144" s="368"/>
      <c r="F144" s="465"/>
      <c r="G144" s="368"/>
      <c r="H144" s="465"/>
      <c r="I144" s="375" t="n">
        <f aca="false">G144-H144</f>
        <v>0</v>
      </c>
      <c r="J144" s="192" t="str">
        <f aca="false">IF(I144=0,"",I144/H144)</f>
        <v/>
      </c>
      <c r="K144" s="466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05" t="n">
        <f aca="false">'Org structure'!E140</f>
        <v>0</v>
      </c>
      <c r="B145" s="462"/>
      <c r="C145" s="463"/>
      <c r="D145" s="464"/>
      <c r="E145" s="368"/>
      <c r="F145" s="465"/>
      <c r="G145" s="368"/>
      <c r="H145" s="465"/>
      <c r="I145" s="375" t="n">
        <f aca="false">G145-H145</f>
        <v>0</v>
      </c>
      <c r="J145" s="192" t="str">
        <f aca="false">IF(I145=0,"",I145/H145)</f>
        <v/>
      </c>
      <c r="K145" s="466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05" t="n">
        <f aca="false">'Org structure'!E141</f>
        <v>0</v>
      </c>
      <c r="B146" s="462"/>
      <c r="C146" s="463"/>
      <c r="D146" s="464"/>
      <c r="E146" s="368"/>
      <c r="F146" s="465"/>
      <c r="G146" s="368"/>
      <c r="H146" s="465"/>
      <c r="I146" s="375" t="n">
        <f aca="false">G146-H146</f>
        <v>0</v>
      </c>
      <c r="J146" s="192" t="str">
        <f aca="false">IF(I146=0,"",I146/H146)</f>
        <v/>
      </c>
      <c r="K146" s="466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05" t="n">
        <f aca="false">'Org structure'!E142</f>
        <v>0</v>
      </c>
      <c r="B147" s="462"/>
      <c r="C147" s="463"/>
      <c r="D147" s="464"/>
      <c r="E147" s="368"/>
      <c r="F147" s="465"/>
      <c r="G147" s="368"/>
      <c r="H147" s="465"/>
      <c r="I147" s="375" t="n">
        <f aca="false">G147-H147</f>
        <v>0</v>
      </c>
      <c r="J147" s="192" t="str">
        <f aca="false">IF(I147=0,"",I147/H147)</f>
        <v/>
      </c>
      <c r="K147" s="466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05" t="n">
        <f aca="false">'Org structure'!E143</f>
        <v>0</v>
      </c>
      <c r="B148" s="462"/>
      <c r="C148" s="463"/>
      <c r="D148" s="464"/>
      <c r="E148" s="368"/>
      <c r="F148" s="465"/>
      <c r="G148" s="368"/>
      <c r="H148" s="465"/>
      <c r="I148" s="375" t="n">
        <f aca="false">G148-H148</f>
        <v>0</v>
      </c>
      <c r="J148" s="192" t="str">
        <f aca="false">IF(I148=0,"",I148/H148)</f>
        <v/>
      </c>
      <c r="K148" s="466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05" t="n">
        <f aca="false">'Org structure'!E144</f>
        <v>0</v>
      </c>
      <c r="B149" s="462"/>
      <c r="C149" s="463"/>
      <c r="D149" s="464"/>
      <c r="E149" s="368"/>
      <c r="F149" s="465"/>
      <c r="G149" s="368"/>
      <c r="H149" s="465"/>
      <c r="I149" s="375" t="n">
        <f aca="false">G149-H149</f>
        <v>0</v>
      </c>
      <c r="J149" s="192" t="str">
        <f aca="false">IF(I149=0,"",I149/H149)</f>
        <v/>
      </c>
      <c r="K149" s="466"/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55" t="str">
        <f aca="false">'Org structure'!A15</f>
        <v>Vote 14 - [NAME OF VOTE 14]</v>
      </c>
      <c r="B150" s="462"/>
      <c r="C150" s="457" t="n">
        <f aca="false">SUM(C151:C160)</f>
        <v>0</v>
      </c>
      <c r="D150" s="458" t="n">
        <f aca="false">SUM(D151:D160)</f>
        <v>0</v>
      </c>
      <c r="E150" s="459" t="n">
        <f aca="false">SUM(E151:E160)</f>
        <v>0</v>
      </c>
      <c r="F150" s="460" t="n">
        <f aca="false">SUM(F151:F160)</f>
        <v>0</v>
      </c>
      <c r="G150" s="459" t="n">
        <f aca="false">SUM(G151:G160)</f>
        <v>0</v>
      </c>
      <c r="H150" s="460" t="n">
        <f aca="false">SUM(H151:H160)</f>
        <v>0</v>
      </c>
      <c r="I150" s="375" t="n">
        <f aca="false">G150-H150</f>
        <v>0</v>
      </c>
      <c r="J150" s="192" t="str">
        <f aca="false">IF(I150=0,"",I150/H150)</f>
        <v/>
      </c>
      <c r="K150" s="461" t="n">
        <f aca="false">SUM(K151:K160)</f>
        <v>0</v>
      </c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05" t="str">
        <f aca="false">'Org structure'!E146</f>
        <v>14.1 - [Name of sub-vote]</v>
      </c>
      <c r="B151" s="462"/>
      <c r="C151" s="463"/>
      <c r="D151" s="464"/>
      <c r="E151" s="368"/>
      <c r="F151" s="465"/>
      <c r="G151" s="368"/>
      <c r="H151" s="465"/>
      <c r="I151" s="375" t="n">
        <f aca="false">G151-H151</f>
        <v>0</v>
      </c>
      <c r="J151" s="192" t="str">
        <f aca="false">IF(I151=0,"",I151/H151)</f>
        <v/>
      </c>
      <c r="K151" s="466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05" t="n">
        <f aca="false">'Org structure'!E147</f>
        <v>0</v>
      </c>
      <c r="B152" s="462"/>
      <c r="C152" s="463"/>
      <c r="D152" s="464"/>
      <c r="E152" s="368"/>
      <c r="F152" s="465"/>
      <c r="G152" s="368"/>
      <c r="H152" s="465"/>
      <c r="I152" s="375" t="n">
        <f aca="false">G152-H152</f>
        <v>0</v>
      </c>
      <c r="J152" s="192" t="str">
        <f aca="false">IF(I152=0,"",I152/H152)</f>
        <v/>
      </c>
      <c r="K152" s="466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05" t="n">
        <f aca="false">'Org structure'!E148</f>
        <v>0</v>
      </c>
      <c r="B153" s="462"/>
      <c r="C153" s="463"/>
      <c r="D153" s="464"/>
      <c r="E153" s="368"/>
      <c r="F153" s="465"/>
      <c r="G153" s="368"/>
      <c r="H153" s="465"/>
      <c r="I153" s="375" t="n">
        <f aca="false">G153-H153</f>
        <v>0</v>
      </c>
      <c r="J153" s="192" t="str">
        <f aca="false">IF(I153=0,"",I153/H153)</f>
        <v/>
      </c>
      <c r="K153" s="466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05" t="n">
        <f aca="false">'Org structure'!E149</f>
        <v>0</v>
      </c>
      <c r="B154" s="462"/>
      <c r="C154" s="463"/>
      <c r="D154" s="464"/>
      <c r="E154" s="368"/>
      <c r="F154" s="465"/>
      <c r="G154" s="368"/>
      <c r="H154" s="465"/>
      <c r="I154" s="375" t="n">
        <f aca="false">G154-H154</f>
        <v>0</v>
      </c>
      <c r="J154" s="192" t="str">
        <f aca="false">IF(I154=0,"",I154/H154)</f>
        <v/>
      </c>
      <c r="K154" s="466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05" t="n">
        <f aca="false">'Org structure'!E150</f>
        <v>0</v>
      </c>
      <c r="B155" s="462"/>
      <c r="C155" s="463"/>
      <c r="D155" s="464"/>
      <c r="E155" s="368"/>
      <c r="F155" s="465"/>
      <c r="G155" s="368"/>
      <c r="H155" s="465"/>
      <c r="I155" s="375" t="n">
        <f aca="false">G155-H155</f>
        <v>0</v>
      </c>
      <c r="J155" s="192" t="str">
        <f aca="false">IF(I155=0,"",I155/H155)</f>
        <v/>
      </c>
      <c r="K155" s="466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05" t="n">
        <f aca="false">'Org structure'!E151</f>
        <v>0</v>
      </c>
      <c r="B156" s="462"/>
      <c r="C156" s="463"/>
      <c r="D156" s="464"/>
      <c r="E156" s="368"/>
      <c r="F156" s="465"/>
      <c r="G156" s="368"/>
      <c r="H156" s="465"/>
      <c r="I156" s="375" t="n">
        <f aca="false">G156-H156</f>
        <v>0</v>
      </c>
      <c r="J156" s="192" t="str">
        <f aca="false">IF(I156=0,"",I156/H156)</f>
        <v/>
      </c>
      <c r="K156" s="466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05" t="n">
        <f aca="false">'Org structure'!E152</f>
        <v>0</v>
      </c>
      <c r="B157" s="462"/>
      <c r="C157" s="463"/>
      <c r="D157" s="464"/>
      <c r="E157" s="368"/>
      <c r="F157" s="465"/>
      <c r="G157" s="368"/>
      <c r="H157" s="465"/>
      <c r="I157" s="375" t="n">
        <f aca="false">G157-H157</f>
        <v>0</v>
      </c>
      <c r="J157" s="192" t="str">
        <f aca="false">IF(I157=0,"",I157/H157)</f>
        <v/>
      </c>
      <c r="K157" s="466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05" t="n">
        <f aca="false">'Org structure'!E153</f>
        <v>0</v>
      </c>
      <c r="B158" s="462"/>
      <c r="C158" s="463"/>
      <c r="D158" s="464"/>
      <c r="E158" s="368"/>
      <c r="F158" s="465"/>
      <c r="G158" s="368"/>
      <c r="H158" s="465"/>
      <c r="I158" s="375" t="n">
        <f aca="false">G158-H158</f>
        <v>0</v>
      </c>
      <c r="J158" s="192" t="str">
        <f aca="false">IF(I158=0,"",I158/H158)</f>
        <v/>
      </c>
      <c r="K158" s="466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05" t="n">
        <f aca="false">'Org structure'!E154</f>
        <v>0</v>
      </c>
      <c r="B159" s="462"/>
      <c r="C159" s="463"/>
      <c r="D159" s="464"/>
      <c r="E159" s="368"/>
      <c r="F159" s="465"/>
      <c r="G159" s="368"/>
      <c r="H159" s="465"/>
      <c r="I159" s="375" t="n">
        <f aca="false">G159-H159</f>
        <v>0</v>
      </c>
      <c r="J159" s="192" t="str">
        <f aca="false">IF(I159=0,"",I159/H159)</f>
        <v/>
      </c>
      <c r="K159" s="466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05" t="n">
        <f aca="false">'Org structure'!E155</f>
        <v>0</v>
      </c>
      <c r="B160" s="462"/>
      <c r="C160" s="463"/>
      <c r="D160" s="464"/>
      <c r="E160" s="368"/>
      <c r="F160" s="465"/>
      <c r="G160" s="368"/>
      <c r="H160" s="465"/>
      <c r="I160" s="375" t="n">
        <f aca="false">G160-H160</f>
        <v>0</v>
      </c>
      <c r="J160" s="192" t="str">
        <f aca="false">IF(I160=0,"",I160/H160)</f>
        <v/>
      </c>
      <c r="K160" s="466"/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55" t="str">
        <f aca="false">'Org structure'!A16</f>
        <v>Vote 15 - [NAME OF VOTE 15]</v>
      </c>
      <c r="B161" s="462"/>
      <c r="C161" s="457" t="n">
        <f aca="false">SUM(C162:C171)</f>
        <v>0</v>
      </c>
      <c r="D161" s="458" t="n">
        <f aca="false">SUM(D162:D171)</f>
        <v>0</v>
      </c>
      <c r="E161" s="459" t="n">
        <f aca="false">SUM(E162:E171)</f>
        <v>0</v>
      </c>
      <c r="F161" s="460" t="n">
        <f aca="false">SUM(F162:F171)</f>
        <v>0</v>
      </c>
      <c r="G161" s="459" t="n">
        <f aca="false">SUM(G162:G171)</f>
        <v>0</v>
      </c>
      <c r="H161" s="460" t="n">
        <f aca="false">SUM(H162:H171)</f>
        <v>0</v>
      </c>
      <c r="I161" s="375" t="n">
        <f aca="false">G161-H161</f>
        <v>0</v>
      </c>
      <c r="J161" s="192" t="str">
        <f aca="false">IF(I161=0,"",I161/H161)</f>
        <v/>
      </c>
      <c r="K161" s="461" t="n">
        <f aca="false">SUM(K162:K171)</f>
        <v>0</v>
      </c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05" t="str">
        <f aca="false">'Org structure'!E157</f>
        <v>15.1 - [Name of sub-vote]</v>
      </c>
      <c r="B162" s="462"/>
      <c r="C162" s="463"/>
      <c r="D162" s="464"/>
      <c r="E162" s="368"/>
      <c r="F162" s="465"/>
      <c r="G162" s="368"/>
      <c r="H162" s="465"/>
      <c r="I162" s="375" t="n">
        <f aca="false">G162-H162</f>
        <v>0</v>
      </c>
      <c r="J162" s="192" t="str">
        <f aca="false">IF(I162=0,"",I162/H162)</f>
        <v/>
      </c>
      <c r="K162" s="466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05" t="n">
        <f aca="false">'Org structure'!E158</f>
        <v>0</v>
      </c>
      <c r="B163" s="462"/>
      <c r="C163" s="463"/>
      <c r="D163" s="464"/>
      <c r="E163" s="368"/>
      <c r="F163" s="465"/>
      <c r="G163" s="368"/>
      <c r="H163" s="465"/>
      <c r="I163" s="375" t="n">
        <f aca="false">G163-H163</f>
        <v>0</v>
      </c>
      <c r="J163" s="192" t="str">
        <f aca="false">IF(I163=0,"",I163/H163)</f>
        <v/>
      </c>
      <c r="K163" s="466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05" t="n">
        <f aca="false">'Org structure'!E159</f>
        <v>0</v>
      </c>
      <c r="B164" s="462"/>
      <c r="C164" s="463"/>
      <c r="D164" s="464"/>
      <c r="E164" s="368"/>
      <c r="F164" s="465"/>
      <c r="G164" s="368"/>
      <c r="H164" s="465"/>
      <c r="I164" s="375" t="n">
        <f aca="false">G164-H164</f>
        <v>0</v>
      </c>
      <c r="J164" s="192" t="str">
        <f aca="false">IF(I164=0,"",I164/H164)</f>
        <v/>
      </c>
      <c r="K164" s="466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05" t="n">
        <f aca="false">'Org structure'!E160</f>
        <v>0</v>
      </c>
      <c r="B165" s="462"/>
      <c r="C165" s="463"/>
      <c r="D165" s="464"/>
      <c r="E165" s="368"/>
      <c r="F165" s="465"/>
      <c r="G165" s="368"/>
      <c r="H165" s="465"/>
      <c r="I165" s="375" t="n">
        <f aca="false">G165-H165</f>
        <v>0</v>
      </c>
      <c r="J165" s="192" t="str">
        <f aca="false">IF(I165=0,"",I165/H165)</f>
        <v/>
      </c>
      <c r="K165" s="466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05" t="n">
        <f aca="false">'Org structure'!E161</f>
        <v>0</v>
      </c>
      <c r="B166" s="462"/>
      <c r="C166" s="463"/>
      <c r="D166" s="464"/>
      <c r="E166" s="368"/>
      <c r="F166" s="465"/>
      <c r="G166" s="368"/>
      <c r="H166" s="465"/>
      <c r="I166" s="375" t="n">
        <f aca="false">G166-H166</f>
        <v>0</v>
      </c>
      <c r="J166" s="192" t="str">
        <f aca="false">IF(I166=0,"",I166/H166)</f>
        <v/>
      </c>
      <c r="K166" s="466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05" t="n">
        <f aca="false">'Org structure'!E162</f>
        <v>0</v>
      </c>
      <c r="B167" s="462"/>
      <c r="C167" s="463"/>
      <c r="D167" s="464"/>
      <c r="E167" s="368"/>
      <c r="F167" s="465"/>
      <c r="G167" s="368"/>
      <c r="H167" s="465"/>
      <c r="I167" s="375" t="n">
        <f aca="false">G167-H167</f>
        <v>0</v>
      </c>
      <c r="J167" s="192" t="str">
        <f aca="false">IF(I167=0,"",I167/H167)</f>
        <v/>
      </c>
      <c r="K167" s="466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05" t="n">
        <f aca="false">'Org structure'!E163</f>
        <v>0</v>
      </c>
      <c r="B168" s="462"/>
      <c r="C168" s="463"/>
      <c r="D168" s="464"/>
      <c r="E168" s="368"/>
      <c r="F168" s="465"/>
      <c r="G168" s="368"/>
      <c r="H168" s="465"/>
      <c r="I168" s="375" t="n">
        <f aca="false">G168-H168</f>
        <v>0</v>
      </c>
      <c r="J168" s="192" t="str">
        <f aca="false">IF(I168=0,"",I168/H168)</f>
        <v/>
      </c>
      <c r="K168" s="466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05" t="n">
        <f aca="false">'Org structure'!E164</f>
        <v>0</v>
      </c>
      <c r="B169" s="462"/>
      <c r="C169" s="463"/>
      <c r="D169" s="464"/>
      <c r="E169" s="368"/>
      <c r="F169" s="465"/>
      <c r="G169" s="368"/>
      <c r="H169" s="465"/>
      <c r="I169" s="375" t="n">
        <f aca="false">G169-H169</f>
        <v>0</v>
      </c>
      <c r="J169" s="192" t="str">
        <f aca="false">IF(I169=0,"",I169/H169)</f>
        <v/>
      </c>
      <c r="K169" s="466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05" t="n">
        <f aca="false">'Org structure'!E165</f>
        <v>0</v>
      </c>
      <c r="B170" s="462"/>
      <c r="C170" s="463"/>
      <c r="D170" s="464"/>
      <c r="E170" s="368"/>
      <c r="F170" s="465"/>
      <c r="G170" s="368"/>
      <c r="H170" s="465"/>
      <c r="I170" s="375" t="n">
        <f aca="false">G170-H170</f>
        <v>0</v>
      </c>
      <c r="J170" s="192" t="str">
        <f aca="false">IF(I170=0,"",I170/H170)</f>
        <v/>
      </c>
      <c r="K170" s="466"/>
      <c r="L170" s="468"/>
      <c r="M170" s="469"/>
      <c r="N170" s="469"/>
      <c r="O170" s="469"/>
      <c r="P170" s="469"/>
      <c r="Q170" s="469"/>
      <c r="R170" s="469"/>
      <c r="S170" s="469"/>
      <c r="T170" s="469"/>
      <c r="U170" s="469"/>
      <c r="V170" s="469"/>
      <c r="W170" s="469"/>
    </row>
    <row r="171" customFormat="false" ht="11.25" hidden="false" customHeight="true" outlineLevel="0" collapsed="false">
      <c r="A171" s="405" t="n">
        <f aca="false">'Org structure'!E166</f>
        <v>0</v>
      </c>
      <c r="B171" s="462"/>
      <c r="C171" s="463"/>
      <c r="D171" s="464"/>
      <c r="E171" s="368"/>
      <c r="F171" s="465"/>
      <c r="G171" s="368"/>
      <c r="H171" s="465"/>
      <c r="I171" s="375" t="n">
        <f aca="false">G171-H171</f>
        <v>0</v>
      </c>
      <c r="J171" s="192" t="str">
        <f aca="false">IF(I171=0,"",I171/H171)</f>
        <v/>
      </c>
      <c r="K171" s="466"/>
      <c r="L171" s="472" t="n">
        <f aca="false">SUM(L79:L82)</f>
        <v>0</v>
      </c>
      <c r="M171" s="473" t="n">
        <f aca="false">SUM(M79:M82)</f>
        <v>0</v>
      </c>
      <c r="N171" s="473" t="n">
        <f aca="false">SUM(N79:N82)</f>
        <v>0</v>
      </c>
      <c r="O171" s="473" t="n">
        <f aca="false">SUM(O79:O82)</f>
        <v>0</v>
      </c>
      <c r="P171" s="473" t="n">
        <f aca="false">SUM(P79:P82)</f>
        <v>0</v>
      </c>
      <c r="Q171" s="473" t="n">
        <f aca="false">SUM(Q79:Q82)</f>
        <v>0</v>
      </c>
      <c r="R171" s="473" t="n">
        <f aca="false">SUM(R79:R82)</f>
        <v>0</v>
      </c>
      <c r="S171" s="473" t="n">
        <f aca="false">SUM(S79:S82)</f>
        <v>0</v>
      </c>
      <c r="T171" s="473" t="n">
        <f aca="false">SUM(T79:T82)</f>
        <v>0</v>
      </c>
      <c r="U171" s="473" t="n">
        <f aca="false">SUM(U79:U82)</f>
        <v>0</v>
      </c>
      <c r="V171" s="473" t="n">
        <f aca="false">SUM(V79:V82)</f>
        <v>0</v>
      </c>
      <c r="W171" s="473" t="n">
        <f aca="false">SUM(W79:W82)</f>
        <v>0</v>
      </c>
    </row>
    <row r="172" customFormat="false" ht="12.75" hidden="false" customHeight="true" outlineLevel="0" collapsed="false">
      <c r="A172" s="474" t="s">
        <v>935</v>
      </c>
      <c r="B172" s="300"/>
      <c r="C172" s="475" t="n">
        <f aca="false">C7+C18+C29+C40+C51+C62+C73+C84+C95+C106+C117+C128+C139+C150+C161</f>
        <v>0</v>
      </c>
      <c r="D172" s="476" t="n">
        <f aca="false">D7+D18+D29+D40+D51+D62+D73+D84+D95+D106+D117+D128+D139+D150+D161</f>
        <v>0</v>
      </c>
      <c r="E172" s="477" t="n">
        <f aca="false">E7+E18+E29+E40+E51+E62+E73+E84+E95+E106+E117+E128+E139+E150+E161</f>
        <v>0</v>
      </c>
      <c r="F172" s="478" t="n">
        <f aca="false">F7+F18+F29+F40+F51+F62+F73+F84+F95+F106+F117+F128+F139+F150+F161</f>
        <v>0</v>
      </c>
      <c r="G172" s="477" t="n">
        <f aca="false">G7+G18+G29+G40+G51+G62+G73+G84+G95+G106+G117+G128+G139+G150+G161</f>
        <v>0</v>
      </c>
      <c r="H172" s="478" t="n">
        <f aca="false">H7+H18+H29+H40+H51+H62+H73+H84+H95+H106+H117+H128+H139+H150+H161</f>
        <v>0</v>
      </c>
      <c r="I172" s="479" t="n">
        <f aca="false">G172-H172</f>
        <v>0</v>
      </c>
      <c r="J172" s="480" t="str">
        <f aca="false">IF(I172=0,"",I172/H172)</f>
        <v/>
      </c>
      <c r="K172" s="481" t="n">
        <f aca="false">K7+K18+K29+K40+K51+K62+K73+K84+K95+K106+K117+K128+K139+K150+K161</f>
        <v>0</v>
      </c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3" hidden="false" customHeight="true" outlineLevel="0" collapsed="false">
      <c r="A173" s="482"/>
      <c r="B173" s="483"/>
      <c r="C173" s="484"/>
      <c r="D173" s="485"/>
      <c r="E173" s="486"/>
      <c r="F173" s="487"/>
      <c r="G173" s="486"/>
      <c r="H173" s="487"/>
      <c r="I173" s="488" t="n">
        <f aca="false">G173-H173</f>
        <v>0</v>
      </c>
      <c r="J173" s="489" t="str">
        <f aca="false">IF(I173=0,"",I173/H173)</f>
        <v/>
      </c>
      <c r="K173" s="490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2" hidden="false" customHeight="true" outlineLevel="0" collapsed="false">
      <c r="A174" s="292" t="s">
        <v>933</v>
      </c>
      <c r="B174" s="492"/>
      <c r="C174" s="493"/>
      <c r="D174" s="494"/>
      <c r="E174" s="495"/>
      <c r="F174" s="496"/>
      <c r="G174" s="495"/>
      <c r="H174" s="496"/>
      <c r="I174" s="634"/>
      <c r="J174" s="635"/>
      <c r="K174" s="497"/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292" t="s">
        <v>936</v>
      </c>
      <c r="B175" s="300" t="n">
        <v>1</v>
      </c>
      <c r="C175" s="636"/>
      <c r="D175" s="637"/>
      <c r="E175" s="638"/>
      <c r="F175" s="639"/>
      <c r="G175" s="638"/>
      <c r="H175" s="639"/>
      <c r="I175" s="375" t="n">
        <f aca="false">G175-H175</f>
        <v>0</v>
      </c>
      <c r="J175" s="192" t="str">
        <f aca="false">IF(I175=0,"",I175/H175)</f>
        <v/>
      </c>
      <c r="K175" s="640"/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55" t="str">
        <f aca="false">'Org structure'!A2</f>
        <v>Vote 1 - Executive and council</v>
      </c>
      <c r="B176" s="498"/>
      <c r="C176" s="499" t="n">
        <f aca="false">SUM(C177:C186)</f>
        <v>0</v>
      </c>
      <c r="D176" s="500" t="n">
        <f aca="false">SUM(D177:D186)</f>
        <v>1100000</v>
      </c>
      <c r="E176" s="501" t="n">
        <f aca="false">SUM(E177:E186)</f>
        <v>70000</v>
      </c>
      <c r="F176" s="502" t="n">
        <f aca="false">SUM(F177:F186)</f>
        <v>0</v>
      </c>
      <c r="G176" s="501" t="n">
        <f aca="false">SUM(G177:G186)</f>
        <v>0</v>
      </c>
      <c r="H176" s="502" t="n">
        <f aca="false">SUM(H177:H186)</f>
        <v>70000</v>
      </c>
      <c r="I176" s="375" t="n">
        <f aca="false">G176-H176</f>
        <v>-70000</v>
      </c>
      <c r="J176" s="192" t="n">
        <f aca="false">IF(I176=0,"",I176/H176)</f>
        <v>-1</v>
      </c>
      <c r="K176" s="503" t="n">
        <f aca="false">SUM(K177:K186)</f>
        <v>70000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5" t="str">
        <f aca="false">'Org structure'!E3</f>
        <v>1.1 - Executive and council</v>
      </c>
      <c r="B177" s="462"/>
      <c r="C177" s="504"/>
      <c r="D177" s="505"/>
      <c r="E177" s="362"/>
      <c r="F177" s="506"/>
      <c r="G177" s="362"/>
      <c r="H177" s="506"/>
      <c r="I177" s="375" t="n">
        <f aca="false">G177-H177</f>
        <v>0</v>
      </c>
      <c r="J177" s="192" t="str">
        <f aca="false">IF(I177=0,"",I177/H177)</f>
        <v/>
      </c>
      <c r="K177" s="507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5" t="str">
        <f aca="false">'Org structure'!E4</f>
        <v>1.2 - Municipal manager</v>
      </c>
      <c r="B178" s="462"/>
      <c r="C178" s="504" t="n">
        <v>0</v>
      </c>
      <c r="D178" s="505" t="n">
        <v>1100000</v>
      </c>
      <c r="E178" s="362" t="n">
        <v>70000</v>
      </c>
      <c r="F178" s="506" t="n">
        <v>0</v>
      </c>
      <c r="G178" s="362" t="n">
        <v>0</v>
      </c>
      <c r="H178" s="362" t="n">
        <v>70000</v>
      </c>
      <c r="I178" s="375" t="n">
        <f aca="false">G178-H178</f>
        <v>-70000</v>
      </c>
      <c r="J178" s="192" t="n">
        <f aca="false">IF(I178=0,"",I178/H178)</f>
        <v>-1</v>
      </c>
      <c r="K178" s="362" t="n">
        <v>70000</v>
      </c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5" t="n">
        <f aca="false">'Org structure'!E5</f>
        <v>0</v>
      </c>
      <c r="B179" s="462"/>
      <c r="C179" s="504"/>
      <c r="D179" s="505"/>
      <c r="E179" s="362"/>
      <c r="F179" s="506"/>
      <c r="G179" s="362"/>
      <c r="H179" s="506"/>
      <c r="I179" s="375" t="n">
        <f aca="false">G179-H179</f>
        <v>0</v>
      </c>
      <c r="J179" s="192" t="str">
        <f aca="false">IF(I179=0,"",I179/H179)</f>
        <v/>
      </c>
      <c r="K179" s="507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5" t="n">
        <f aca="false">'Org structure'!E6</f>
        <v>0</v>
      </c>
      <c r="B180" s="462"/>
      <c r="C180" s="504"/>
      <c r="D180" s="505"/>
      <c r="E180" s="362"/>
      <c r="F180" s="506"/>
      <c r="G180" s="362"/>
      <c r="H180" s="506"/>
      <c r="I180" s="375" t="n">
        <f aca="false">G180-H180</f>
        <v>0</v>
      </c>
      <c r="J180" s="192" t="str">
        <f aca="false">IF(I180=0,"",I180/H180)</f>
        <v/>
      </c>
      <c r="K180" s="507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5" t="n">
        <f aca="false">'Org structure'!E7</f>
        <v>0</v>
      </c>
      <c r="B181" s="462"/>
      <c r="C181" s="504"/>
      <c r="D181" s="505"/>
      <c r="E181" s="362"/>
      <c r="F181" s="506"/>
      <c r="G181" s="362"/>
      <c r="H181" s="506"/>
      <c r="I181" s="375" t="n">
        <f aca="false">G181-H181</f>
        <v>0</v>
      </c>
      <c r="J181" s="192" t="str">
        <f aca="false">IF(I181=0,"",I181/H181)</f>
        <v/>
      </c>
      <c r="K181" s="507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5" t="n">
        <f aca="false">'Org structure'!E8</f>
        <v>0</v>
      </c>
      <c r="B182" s="462"/>
      <c r="C182" s="504"/>
      <c r="D182" s="505"/>
      <c r="E182" s="362"/>
      <c r="F182" s="506"/>
      <c r="G182" s="362"/>
      <c r="H182" s="506"/>
      <c r="I182" s="375" t="n">
        <f aca="false">G182-H182</f>
        <v>0</v>
      </c>
      <c r="J182" s="192" t="str">
        <f aca="false">IF(I182=0,"",I182/H182)</f>
        <v/>
      </c>
      <c r="K182" s="507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5" t="n">
        <f aca="false">'Org structure'!E9</f>
        <v>0</v>
      </c>
      <c r="B183" s="462"/>
      <c r="C183" s="504"/>
      <c r="D183" s="505"/>
      <c r="E183" s="362"/>
      <c r="F183" s="506"/>
      <c r="G183" s="362"/>
      <c r="H183" s="506"/>
      <c r="I183" s="375" t="n">
        <f aca="false">G183-H183</f>
        <v>0</v>
      </c>
      <c r="J183" s="192" t="str">
        <f aca="false">IF(I183=0,"",I183/H183)</f>
        <v/>
      </c>
      <c r="K183" s="507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5" t="n">
        <f aca="false">'Org structure'!E10</f>
        <v>0</v>
      </c>
      <c r="B184" s="462"/>
      <c r="C184" s="504"/>
      <c r="D184" s="505"/>
      <c r="E184" s="362"/>
      <c r="F184" s="506"/>
      <c r="G184" s="362"/>
      <c r="H184" s="506"/>
      <c r="I184" s="375" t="n">
        <f aca="false">G184-H184</f>
        <v>0</v>
      </c>
      <c r="J184" s="192" t="str">
        <f aca="false">IF(I184=0,"",I184/H184)</f>
        <v/>
      </c>
      <c r="K184" s="507"/>
      <c r="L184" s="468"/>
      <c r="M184" s="469"/>
      <c r="N184" s="469"/>
      <c r="O184" s="469"/>
      <c r="P184" s="469"/>
      <c r="Q184" s="469"/>
      <c r="R184" s="469"/>
      <c r="S184" s="469"/>
      <c r="T184" s="469"/>
      <c r="U184" s="469"/>
      <c r="V184" s="469"/>
      <c r="W184" s="469"/>
    </row>
    <row r="185" customFormat="false" ht="11.25" hidden="false" customHeight="true" outlineLevel="0" collapsed="false">
      <c r="A185" s="405" t="n">
        <f aca="false">'Org structure'!E11</f>
        <v>0</v>
      </c>
      <c r="B185" s="462"/>
      <c r="C185" s="504"/>
      <c r="D185" s="505"/>
      <c r="E185" s="362"/>
      <c r="F185" s="506"/>
      <c r="G185" s="362"/>
      <c r="H185" s="506"/>
      <c r="I185" s="375" t="n">
        <f aca="false">G185-H185</f>
        <v>0</v>
      </c>
      <c r="J185" s="192" t="str">
        <f aca="false">IF(I185=0,"",I185/H185)</f>
        <v/>
      </c>
      <c r="K185" s="507"/>
      <c r="L185" s="468"/>
      <c r="M185" s="469"/>
      <c r="N185" s="469"/>
      <c r="O185" s="469"/>
      <c r="P185" s="469"/>
      <c r="Q185" s="469"/>
      <c r="R185" s="469"/>
      <c r="S185" s="469"/>
      <c r="T185" s="469"/>
      <c r="U185" s="469"/>
      <c r="V185" s="469"/>
      <c r="W185" s="469"/>
    </row>
    <row r="186" customFormat="false" ht="11.25" hidden="false" customHeight="true" outlineLevel="0" collapsed="false">
      <c r="A186" s="405" t="n">
        <f aca="false">'Org structure'!E12</f>
        <v>0</v>
      </c>
      <c r="B186" s="462"/>
      <c r="C186" s="504"/>
      <c r="D186" s="505"/>
      <c r="E186" s="362"/>
      <c r="F186" s="506"/>
      <c r="G186" s="362"/>
      <c r="H186" s="506"/>
      <c r="I186" s="375" t="n">
        <f aca="false">G186-H186</f>
        <v>0</v>
      </c>
      <c r="J186" s="192" t="str">
        <f aca="false">IF(I186=0,"",I186/H186)</f>
        <v/>
      </c>
      <c r="K186" s="507"/>
      <c r="L186" s="508"/>
      <c r="M186" s="509"/>
      <c r="N186" s="509"/>
      <c r="O186" s="509"/>
      <c r="P186" s="509"/>
      <c r="Q186" s="509"/>
      <c r="R186" s="509"/>
      <c r="S186" s="509"/>
      <c r="T186" s="509"/>
      <c r="U186" s="509"/>
      <c r="V186" s="509"/>
      <c r="W186" s="509"/>
    </row>
    <row r="187" customFormat="false" ht="11.25" hidden="false" customHeight="true" outlineLevel="0" collapsed="false">
      <c r="A187" s="455" t="str">
        <f aca="false">'Org structure'!A3</f>
        <v>Vote 2 - Budget and treasury</v>
      </c>
      <c r="B187" s="456"/>
      <c r="C187" s="457" t="n">
        <f aca="false">SUM(C188:C197)</f>
        <v>0</v>
      </c>
      <c r="D187" s="458" t="n">
        <f aca="false">SUM(D188:D197)</f>
        <v>0</v>
      </c>
      <c r="E187" s="459" t="n">
        <f aca="false">SUM(E188:E197)</f>
        <v>0</v>
      </c>
      <c r="F187" s="460" t="n">
        <f aca="false">SUM(F188:F197)</f>
        <v>0</v>
      </c>
      <c r="G187" s="459" t="n">
        <f aca="false">SUM(G188:G197)</f>
        <v>0</v>
      </c>
      <c r="H187" s="460" t="n">
        <f aca="false">SUM(H188:H197)</f>
        <v>0</v>
      </c>
      <c r="I187" s="375" t="n">
        <f aca="false">G187-H187</f>
        <v>0</v>
      </c>
      <c r="J187" s="192" t="str">
        <f aca="false">IF(I187=0,"",I187/H187)</f>
        <v/>
      </c>
      <c r="K187" s="461" t="n">
        <f aca="false">SUM(K188:K197)</f>
        <v>0</v>
      </c>
      <c r="L187" s="508"/>
      <c r="M187" s="509"/>
      <c r="N187" s="509"/>
      <c r="O187" s="509"/>
      <c r="P187" s="509"/>
      <c r="Q187" s="509"/>
      <c r="R187" s="509"/>
      <c r="S187" s="509"/>
      <c r="T187" s="509"/>
      <c r="U187" s="509"/>
      <c r="V187" s="509"/>
      <c r="W187" s="509"/>
    </row>
    <row r="188" customFormat="false" ht="11.25" hidden="false" customHeight="true" outlineLevel="0" collapsed="false">
      <c r="A188" s="405" t="str">
        <f aca="false">'Org structure'!E14</f>
        <v>2.1 - Budget and treasury</v>
      </c>
      <c r="B188" s="462"/>
      <c r="C188" s="504"/>
      <c r="D188" s="505"/>
      <c r="E188" s="362"/>
      <c r="F188" s="506"/>
      <c r="G188" s="362"/>
      <c r="H188" s="506"/>
      <c r="I188" s="375" t="n">
        <f aca="false">G188-H188</f>
        <v>0</v>
      </c>
      <c r="J188" s="192" t="str">
        <f aca="false">IF(I188=0,"",I188/H188)</f>
        <v/>
      </c>
      <c r="K188" s="507"/>
      <c r="L188" s="508"/>
      <c r="M188" s="509"/>
      <c r="N188" s="509"/>
      <c r="O188" s="509"/>
      <c r="P188" s="509"/>
      <c r="Q188" s="509"/>
      <c r="R188" s="509"/>
      <c r="S188" s="509"/>
      <c r="T188" s="509"/>
      <c r="U188" s="509"/>
      <c r="V188" s="509"/>
      <c r="W188" s="509"/>
    </row>
    <row r="189" customFormat="false" ht="11.25" hidden="false" customHeight="true" outlineLevel="0" collapsed="false">
      <c r="A189" s="405" t="n">
        <f aca="false">'Org structure'!E15</f>
        <v>0</v>
      </c>
      <c r="B189" s="462"/>
      <c r="C189" s="504"/>
      <c r="D189" s="505"/>
      <c r="E189" s="362"/>
      <c r="F189" s="506"/>
      <c r="G189" s="362"/>
      <c r="H189" s="506"/>
      <c r="I189" s="375" t="n">
        <f aca="false">G189-H189</f>
        <v>0</v>
      </c>
      <c r="J189" s="192" t="str">
        <f aca="false">IF(I189=0,"",I189/H189)</f>
        <v/>
      </c>
      <c r="K189" s="507"/>
      <c r="L189" s="508"/>
      <c r="M189" s="509"/>
      <c r="N189" s="509"/>
      <c r="O189" s="509"/>
      <c r="P189" s="509"/>
      <c r="Q189" s="509"/>
      <c r="R189" s="509"/>
      <c r="S189" s="509"/>
      <c r="T189" s="509"/>
      <c r="U189" s="509"/>
      <c r="V189" s="509"/>
      <c r="W189" s="509"/>
    </row>
    <row r="190" customFormat="false" ht="11.25" hidden="false" customHeight="true" outlineLevel="0" collapsed="false">
      <c r="A190" s="405" t="n">
        <f aca="false">'Org structure'!E16</f>
        <v>0</v>
      </c>
      <c r="B190" s="462"/>
      <c r="C190" s="504"/>
      <c r="D190" s="505"/>
      <c r="E190" s="362"/>
      <c r="F190" s="506"/>
      <c r="G190" s="362"/>
      <c r="H190" s="506"/>
      <c r="I190" s="375" t="n">
        <f aca="false">G190-H190</f>
        <v>0</v>
      </c>
      <c r="J190" s="192" t="str">
        <f aca="false">IF(I190=0,"",I190/H190)</f>
        <v/>
      </c>
      <c r="K190" s="507"/>
      <c r="L190" s="508"/>
      <c r="M190" s="509"/>
      <c r="N190" s="509"/>
      <c r="O190" s="509"/>
      <c r="P190" s="509"/>
      <c r="Q190" s="509"/>
      <c r="R190" s="509"/>
      <c r="S190" s="509"/>
      <c r="T190" s="509"/>
      <c r="U190" s="509"/>
      <c r="V190" s="509"/>
      <c r="W190" s="509"/>
    </row>
    <row r="191" customFormat="false" ht="11.25" hidden="false" customHeight="true" outlineLevel="0" collapsed="false">
      <c r="A191" s="405" t="n">
        <f aca="false">'Org structure'!E17</f>
        <v>0</v>
      </c>
      <c r="B191" s="462"/>
      <c r="C191" s="504"/>
      <c r="D191" s="505"/>
      <c r="E191" s="362"/>
      <c r="F191" s="506"/>
      <c r="G191" s="362"/>
      <c r="H191" s="506"/>
      <c r="I191" s="375" t="n">
        <f aca="false">G191-H191</f>
        <v>0</v>
      </c>
      <c r="J191" s="192" t="str">
        <f aca="false">IF(I191=0,"",I191/H191)</f>
        <v/>
      </c>
      <c r="K191" s="507"/>
      <c r="L191" s="508"/>
      <c r="M191" s="509"/>
      <c r="N191" s="509"/>
      <c r="O191" s="509"/>
      <c r="P191" s="509"/>
      <c r="Q191" s="509"/>
      <c r="R191" s="509"/>
      <c r="S191" s="509"/>
      <c r="T191" s="509"/>
      <c r="U191" s="509"/>
      <c r="V191" s="509"/>
      <c r="W191" s="509"/>
    </row>
    <row r="192" customFormat="false" ht="11.25" hidden="false" customHeight="true" outlineLevel="0" collapsed="false">
      <c r="A192" s="405" t="n">
        <f aca="false">'Org structure'!E18</f>
        <v>0</v>
      </c>
      <c r="B192" s="462"/>
      <c r="C192" s="504"/>
      <c r="D192" s="505"/>
      <c r="E192" s="362"/>
      <c r="F192" s="506"/>
      <c r="G192" s="362"/>
      <c r="H192" s="506"/>
      <c r="I192" s="375" t="n">
        <f aca="false">G192-H192</f>
        <v>0</v>
      </c>
      <c r="J192" s="192" t="str">
        <f aca="false">IF(I192=0,"",I192/H192)</f>
        <v/>
      </c>
      <c r="K192" s="507"/>
      <c r="L192" s="508"/>
      <c r="M192" s="509"/>
      <c r="N192" s="509"/>
      <c r="O192" s="509"/>
      <c r="P192" s="509"/>
      <c r="Q192" s="509"/>
      <c r="R192" s="509"/>
      <c r="S192" s="509"/>
      <c r="T192" s="509"/>
      <c r="U192" s="509"/>
      <c r="V192" s="509"/>
      <c r="W192" s="509"/>
    </row>
    <row r="193" customFormat="false" ht="11.25" hidden="false" customHeight="true" outlineLevel="0" collapsed="false">
      <c r="A193" s="405" t="n">
        <f aca="false">'Org structure'!E19</f>
        <v>0</v>
      </c>
      <c r="B193" s="462"/>
      <c r="C193" s="504"/>
      <c r="D193" s="505"/>
      <c r="E193" s="362"/>
      <c r="F193" s="506"/>
      <c r="G193" s="362"/>
      <c r="H193" s="506"/>
      <c r="I193" s="375" t="n">
        <f aca="false">G193-H193</f>
        <v>0</v>
      </c>
      <c r="J193" s="192" t="str">
        <f aca="false">IF(I193=0,"",I193/H193)</f>
        <v/>
      </c>
      <c r="K193" s="507"/>
      <c r="L193" s="508"/>
      <c r="M193" s="509"/>
      <c r="N193" s="509"/>
      <c r="O193" s="509"/>
      <c r="P193" s="509"/>
      <c r="Q193" s="509"/>
      <c r="R193" s="509"/>
      <c r="S193" s="509"/>
      <c r="T193" s="509"/>
      <c r="U193" s="509"/>
      <c r="V193" s="509"/>
      <c r="W193" s="509"/>
    </row>
    <row r="194" customFormat="false" ht="11.25" hidden="false" customHeight="true" outlineLevel="0" collapsed="false">
      <c r="A194" s="405" t="n">
        <f aca="false">'Org structure'!E20</f>
        <v>0</v>
      </c>
      <c r="B194" s="462"/>
      <c r="C194" s="504"/>
      <c r="D194" s="505"/>
      <c r="E194" s="362"/>
      <c r="F194" s="506"/>
      <c r="G194" s="362"/>
      <c r="H194" s="506"/>
      <c r="I194" s="375" t="n">
        <f aca="false">G194-H194</f>
        <v>0</v>
      </c>
      <c r="J194" s="192" t="str">
        <f aca="false">IF(I194=0,"",I194/H194)</f>
        <v/>
      </c>
      <c r="K194" s="507"/>
      <c r="L194" s="508"/>
      <c r="M194" s="509"/>
      <c r="N194" s="509"/>
      <c r="O194" s="509"/>
      <c r="P194" s="509"/>
      <c r="Q194" s="509"/>
      <c r="R194" s="509"/>
      <c r="S194" s="509"/>
      <c r="T194" s="509"/>
      <c r="U194" s="509"/>
      <c r="V194" s="509"/>
      <c r="W194" s="509"/>
    </row>
    <row r="195" customFormat="false" ht="11.25" hidden="false" customHeight="true" outlineLevel="0" collapsed="false">
      <c r="A195" s="405" t="n">
        <f aca="false">'Org structure'!E21</f>
        <v>0</v>
      </c>
      <c r="B195" s="462"/>
      <c r="C195" s="504"/>
      <c r="D195" s="505"/>
      <c r="E195" s="362"/>
      <c r="F195" s="506"/>
      <c r="G195" s="362"/>
      <c r="H195" s="506"/>
      <c r="I195" s="375" t="n">
        <f aca="false">G195-H195</f>
        <v>0</v>
      </c>
      <c r="J195" s="192" t="str">
        <f aca="false">IF(I195=0,"",I195/H195)</f>
        <v/>
      </c>
      <c r="K195" s="507"/>
      <c r="L195" s="508"/>
      <c r="M195" s="509"/>
      <c r="N195" s="509"/>
      <c r="O195" s="509"/>
      <c r="P195" s="509"/>
      <c r="Q195" s="509"/>
      <c r="R195" s="509"/>
      <c r="S195" s="509"/>
      <c r="T195" s="509"/>
      <c r="U195" s="509"/>
      <c r="V195" s="509"/>
      <c r="W195" s="509"/>
    </row>
    <row r="196" customFormat="false" ht="11.25" hidden="false" customHeight="true" outlineLevel="0" collapsed="false">
      <c r="A196" s="405" t="n">
        <f aca="false">'Org structure'!E22</f>
        <v>0</v>
      </c>
      <c r="B196" s="462"/>
      <c r="C196" s="504"/>
      <c r="D196" s="505"/>
      <c r="E196" s="362"/>
      <c r="F196" s="506"/>
      <c r="G196" s="362"/>
      <c r="H196" s="506"/>
      <c r="I196" s="375" t="n">
        <f aca="false">G196-H196</f>
        <v>0</v>
      </c>
      <c r="J196" s="192" t="str">
        <f aca="false">IF(I196=0,"",I196/H196)</f>
        <v/>
      </c>
      <c r="K196" s="507"/>
      <c r="L196" s="508"/>
      <c r="M196" s="509"/>
      <c r="N196" s="509"/>
      <c r="O196" s="509"/>
      <c r="P196" s="509"/>
      <c r="Q196" s="509"/>
      <c r="R196" s="509"/>
      <c r="S196" s="509"/>
      <c r="T196" s="509"/>
      <c r="U196" s="509"/>
      <c r="V196" s="509"/>
      <c r="W196" s="509"/>
    </row>
    <row r="197" customFormat="false" ht="11.25" hidden="false" customHeight="true" outlineLevel="0" collapsed="false">
      <c r="A197" s="405" t="n">
        <f aca="false">'Org structure'!E23</f>
        <v>0</v>
      </c>
      <c r="B197" s="462"/>
      <c r="C197" s="504"/>
      <c r="D197" s="505"/>
      <c r="E197" s="362"/>
      <c r="F197" s="506"/>
      <c r="G197" s="362"/>
      <c r="H197" s="506"/>
      <c r="I197" s="375" t="n">
        <f aca="false">G197-H197</f>
        <v>0</v>
      </c>
      <c r="J197" s="192" t="str">
        <f aca="false">IF(I197=0,"",I197/H197)</f>
        <v/>
      </c>
      <c r="K197" s="507"/>
      <c r="L197" s="508"/>
      <c r="M197" s="509"/>
      <c r="N197" s="509"/>
      <c r="O197" s="509"/>
      <c r="P197" s="509"/>
      <c r="Q197" s="509"/>
      <c r="R197" s="509"/>
      <c r="S197" s="509"/>
      <c r="T197" s="509"/>
      <c r="U197" s="509"/>
      <c r="V197" s="509"/>
      <c r="W197" s="509"/>
    </row>
    <row r="198" customFormat="false" ht="11.25" hidden="false" customHeight="true" outlineLevel="0" collapsed="false">
      <c r="A198" s="455" t="str">
        <f aca="false">'Org structure'!A4</f>
        <v>Vote 3 - corporate services</v>
      </c>
      <c r="B198" s="456"/>
      <c r="C198" s="457" t="n">
        <f aca="false">SUM(C199:C208)</f>
        <v>319333</v>
      </c>
      <c r="D198" s="458" t="n">
        <f aca="false">SUM(D199:D208)</f>
        <v>3306800</v>
      </c>
      <c r="E198" s="459" t="n">
        <f aca="false">SUM(E199:E208)</f>
        <v>1956730</v>
      </c>
      <c r="F198" s="460" t="n">
        <f aca="false">SUM(F199:F208)</f>
        <v>0</v>
      </c>
      <c r="G198" s="459" t="n">
        <f aca="false">SUM(G199:G208)</f>
        <v>1317719</v>
      </c>
      <c r="H198" s="460" t="n">
        <f aca="false">SUM(H199:H208)</f>
        <v>1956730</v>
      </c>
      <c r="I198" s="375" t="n">
        <f aca="false">G198-H198</f>
        <v>-639011</v>
      </c>
      <c r="J198" s="192" t="n">
        <f aca="false">IF(I198=0,"",I198/H198)</f>
        <v>-0.326570860568397</v>
      </c>
      <c r="K198" s="461" t="n">
        <f aca="false">SUM(K199:K208)</f>
        <v>1956730</v>
      </c>
      <c r="L198" s="508"/>
      <c r="M198" s="509"/>
      <c r="N198" s="509"/>
      <c r="O198" s="509"/>
      <c r="P198" s="509"/>
      <c r="Q198" s="509"/>
      <c r="R198" s="509"/>
      <c r="S198" s="509"/>
      <c r="T198" s="509"/>
      <c r="U198" s="509"/>
      <c r="V198" s="509"/>
      <c r="W198" s="509"/>
    </row>
    <row r="199" customFormat="false" ht="11.25" hidden="false" customHeight="true" outlineLevel="0" collapsed="false">
      <c r="A199" s="405" t="str">
        <f aca="false">'Org structure'!E25</f>
        <v>3.1 - Human resource</v>
      </c>
      <c r="B199" s="462"/>
      <c r="C199" s="363" t="n">
        <f aca="false">89559+229774</f>
        <v>319333</v>
      </c>
      <c r="D199" s="505" t="n">
        <v>3306800</v>
      </c>
      <c r="E199" s="362" t="n">
        <f aca="false">1656730+300000</f>
        <v>1956730</v>
      </c>
      <c r="F199" s="362"/>
      <c r="G199" s="362" t="n">
        <v>1317719</v>
      </c>
      <c r="H199" s="362" t="n">
        <f aca="false">1656730+300000</f>
        <v>1956730</v>
      </c>
      <c r="I199" s="375" t="n">
        <f aca="false">G199-H199</f>
        <v>-639011</v>
      </c>
      <c r="J199" s="192" t="n">
        <f aca="false">IF(I199=0,"",I199/H199)</f>
        <v>-0.326570860568397</v>
      </c>
      <c r="K199" s="505" t="n">
        <v>1956730</v>
      </c>
      <c r="L199" s="508"/>
      <c r="M199" s="509"/>
      <c r="N199" s="509"/>
      <c r="O199" s="509"/>
      <c r="P199" s="509"/>
      <c r="Q199" s="509"/>
      <c r="R199" s="509"/>
      <c r="S199" s="509"/>
      <c r="T199" s="509"/>
      <c r="U199" s="509"/>
      <c r="V199" s="509"/>
      <c r="W199" s="509"/>
    </row>
    <row r="200" customFormat="false" ht="11.25" hidden="false" customHeight="true" outlineLevel="0" collapsed="false">
      <c r="A200" s="405" t="str">
        <f aca="false">'Org structure'!E26</f>
        <v>3.2 - Information technology</v>
      </c>
      <c r="B200" s="462"/>
      <c r="C200" s="504"/>
      <c r="D200" s="505"/>
      <c r="E200" s="362"/>
      <c r="F200" s="506"/>
      <c r="G200" s="362"/>
      <c r="H200" s="506"/>
      <c r="I200" s="375" t="n">
        <f aca="false">G200-H200</f>
        <v>0</v>
      </c>
      <c r="J200" s="192" t="str">
        <f aca="false">IF(I200=0,"",I200/H200)</f>
        <v/>
      </c>
      <c r="K200" s="507"/>
      <c r="L200" s="508"/>
      <c r="M200" s="509"/>
      <c r="N200" s="509"/>
      <c r="O200" s="509"/>
      <c r="P200" s="509"/>
      <c r="Q200" s="509"/>
      <c r="R200" s="509"/>
      <c r="S200" s="509"/>
      <c r="T200" s="509"/>
      <c r="U200" s="509"/>
      <c r="V200" s="509"/>
      <c r="W200" s="509"/>
    </row>
    <row r="201" customFormat="false" ht="11.25" hidden="false" customHeight="true" outlineLevel="0" collapsed="false">
      <c r="A201" s="405" t="str">
        <f aca="false">'Org structure'!E27</f>
        <v>3.3 - Other admin</v>
      </c>
      <c r="B201" s="462"/>
      <c r="C201" s="504"/>
      <c r="D201" s="505"/>
      <c r="E201" s="362"/>
      <c r="F201" s="506"/>
      <c r="G201" s="362"/>
      <c r="H201" s="506"/>
      <c r="I201" s="375" t="n">
        <f aca="false">G201-H201</f>
        <v>0</v>
      </c>
      <c r="J201" s="192" t="str">
        <f aca="false">IF(I201=0,"",I201/H201)</f>
        <v/>
      </c>
      <c r="K201" s="507"/>
      <c r="L201" s="508"/>
      <c r="M201" s="509"/>
      <c r="N201" s="509"/>
      <c r="O201" s="509"/>
      <c r="P201" s="509"/>
      <c r="Q201" s="509"/>
      <c r="R201" s="509"/>
      <c r="S201" s="509"/>
      <c r="T201" s="509"/>
      <c r="U201" s="509"/>
      <c r="V201" s="509"/>
      <c r="W201" s="509"/>
    </row>
    <row r="202" customFormat="false" ht="11.25" hidden="false" customHeight="true" outlineLevel="0" collapsed="false">
      <c r="A202" s="405" t="n">
        <f aca="false">'Org structure'!E28</f>
        <v>0</v>
      </c>
      <c r="B202" s="462"/>
      <c r="C202" s="504"/>
      <c r="D202" s="505"/>
      <c r="E202" s="362"/>
      <c r="F202" s="506"/>
      <c r="G202" s="362"/>
      <c r="H202" s="506"/>
      <c r="I202" s="375" t="n">
        <f aca="false">G202-H202</f>
        <v>0</v>
      </c>
      <c r="J202" s="192" t="str">
        <f aca="false">IF(I202=0,"",I202/H202)</f>
        <v/>
      </c>
      <c r="K202" s="507"/>
      <c r="L202" s="508"/>
      <c r="M202" s="509"/>
      <c r="N202" s="509"/>
      <c r="O202" s="509"/>
      <c r="P202" s="509"/>
      <c r="Q202" s="509"/>
      <c r="R202" s="509"/>
      <c r="S202" s="509"/>
      <c r="T202" s="509"/>
      <c r="U202" s="509"/>
      <c r="V202" s="509"/>
      <c r="W202" s="509"/>
    </row>
    <row r="203" customFormat="false" ht="11.25" hidden="false" customHeight="true" outlineLevel="0" collapsed="false">
      <c r="A203" s="405" t="n">
        <f aca="false">'Org structure'!E29</f>
        <v>0</v>
      </c>
      <c r="B203" s="462"/>
      <c r="C203" s="504"/>
      <c r="D203" s="505"/>
      <c r="E203" s="362"/>
      <c r="F203" s="506"/>
      <c r="G203" s="362"/>
      <c r="H203" s="506"/>
      <c r="I203" s="375" t="n">
        <f aca="false">G203-H203</f>
        <v>0</v>
      </c>
      <c r="J203" s="192" t="str">
        <f aca="false">IF(I203=0,"",I203/H203)</f>
        <v/>
      </c>
      <c r="K203" s="507"/>
      <c r="L203" s="508"/>
      <c r="M203" s="509"/>
      <c r="N203" s="509"/>
      <c r="O203" s="509"/>
      <c r="P203" s="509"/>
      <c r="Q203" s="509"/>
      <c r="R203" s="509"/>
      <c r="S203" s="509"/>
      <c r="T203" s="509"/>
      <c r="U203" s="509"/>
      <c r="V203" s="509"/>
      <c r="W203" s="509"/>
    </row>
    <row r="204" customFormat="false" ht="11.25" hidden="false" customHeight="true" outlineLevel="0" collapsed="false">
      <c r="A204" s="405" t="n">
        <f aca="false">'Org structure'!E30</f>
        <v>0</v>
      </c>
      <c r="B204" s="462"/>
      <c r="C204" s="504"/>
      <c r="D204" s="505"/>
      <c r="E204" s="362"/>
      <c r="F204" s="506"/>
      <c r="G204" s="362"/>
      <c r="H204" s="506"/>
      <c r="I204" s="375" t="n">
        <f aca="false">G204-H204</f>
        <v>0</v>
      </c>
      <c r="J204" s="192" t="str">
        <f aca="false">IF(I204=0,"",I204/H204)</f>
        <v/>
      </c>
      <c r="K204" s="507"/>
      <c r="L204" s="508"/>
      <c r="M204" s="509"/>
      <c r="N204" s="509"/>
      <c r="O204" s="509"/>
      <c r="P204" s="509"/>
      <c r="Q204" s="509"/>
      <c r="R204" s="509"/>
      <c r="S204" s="509"/>
      <c r="T204" s="509"/>
      <c r="U204" s="509"/>
      <c r="V204" s="509"/>
      <c r="W204" s="509"/>
    </row>
    <row r="205" customFormat="false" ht="11.25" hidden="false" customHeight="true" outlineLevel="0" collapsed="false">
      <c r="A205" s="405" t="n">
        <f aca="false">'Org structure'!E31</f>
        <v>0</v>
      </c>
      <c r="B205" s="462"/>
      <c r="C205" s="504"/>
      <c r="D205" s="505"/>
      <c r="E205" s="362"/>
      <c r="F205" s="506"/>
      <c r="G205" s="362"/>
      <c r="H205" s="506"/>
      <c r="I205" s="375" t="n">
        <f aca="false">G205-H205</f>
        <v>0</v>
      </c>
      <c r="J205" s="192" t="str">
        <f aca="false">IF(I205=0,"",I205/H205)</f>
        <v/>
      </c>
      <c r="K205" s="507"/>
      <c r="L205" s="508"/>
      <c r="M205" s="509"/>
      <c r="N205" s="509"/>
      <c r="O205" s="509"/>
      <c r="P205" s="509"/>
      <c r="Q205" s="509"/>
      <c r="R205" s="509"/>
      <c r="S205" s="509"/>
      <c r="T205" s="509"/>
      <c r="U205" s="509"/>
      <c r="V205" s="509"/>
      <c r="W205" s="509"/>
    </row>
    <row r="206" customFormat="false" ht="11.25" hidden="false" customHeight="true" outlineLevel="0" collapsed="false">
      <c r="A206" s="405" t="n">
        <f aca="false">'Org structure'!E32</f>
        <v>0</v>
      </c>
      <c r="B206" s="462"/>
      <c r="C206" s="504"/>
      <c r="D206" s="505"/>
      <c r="E206" s="362"/>
      <c r="F206" s="506"/>
      <c r="G206" s="362"/>
      <c r="H206" s="506"/>
      <c r="I206" s="375" t="n">
        <f aca="false">G206-H206</f>
        <v>0</v>
      </c>
      <c r="J206" s="192" t="str">
        <f aca="false">IF(I206=0,"",I206/H206)</f>
        <v/>
      </c>
      <c r="K206" s="507"/>
      <c r="L206" s="508"/>
      <c r="M206" s="509"/>
      <c r="N206" s="509"/>
      <c r="O206" s="509"/>
      <c r="P206" s="509"/>
      <c r="Q206" s="509"/>
      <c r="R206" s="509"/>
      <c r="S206" s="509"/>
      <c r="T206" s="509"/>
      <c r="U206" s="509"/>
      <c r="V206" s="509"/>
      <c r="W206" s="509"/>
    </row>
    <row r="207" customFormat="false" ht="11.25" hidden="false" customHeight="true" outlineLevel="0" collapsed="false">
      <c r="A207" s="405" t="n">
        <f aca="false">'Org structure'!E33</f>
        <v>0</v>
      </c>
      <c r="B207" s="462"/>
      <c r="C207" s="504"/>
      <c r="D207" s="505"/>
      <c r="E207" s="362"/>
      <c r="F207" s="506"/>
      <c r="G207" s="362"/>
      <c r="H207" s="506"/>
      <c r="I207" s="375" t="n">
        <f aca="false">G207-H207</f>
        <v>0</v>
      </c>
      <c r="J207" s="192" t="str">
        <f aca="false">IF(I207=0,"",I207/H207)</f>
        <v/>
      </c>
      <c r="K207" s="507"/>
      <c r="L207" s="508"/>
      <c r="M207" s="509"/>
      <c r="N207" s="509"/>
      <c r="O207" s="509"/>
      <c r="P207" s="509"/>
      <c r="Q207" s="509"/>
      <c r="R207" s="509"/>
      <c r="S207" s="509"/>
      <c r="T207" s="509"/>
      <c r="U207" s="509"/>
      <c r="V207" s="509"/>
      <c r="W207" s="509"/>
    </row>
    <row r="208" customFormat="false" ht="11.25" hidden="false" customHeight="true" outlineLevel="0" collapsed="false">
      <c r="A208" s="405" t="n">
        <f aca="false">'Org structure'!E34</f>
        <v>0</v>
      </c>
      <c r="B208" s="462"/>
      <c r="C208" s="504"/>
      <c r="D208" s="505"/>
      <c r="E208" s="362"/>
      <c r="F208" s="506"/>
      <c r="G208" s="362"/>
      <c r="H208" s="506"/>
      <c r="I208" s="375" t="n">
        <f aca="false">G208-H208</f>
        <v>0</v>
      </c>
      <c r="J208" s="192" t="str">
        <f aca="false">IF(I208=0,"",I208/H208)</f>
        <v/>
      </c>
      <c r="K208" s="507"/>
      <c r="L208" s="508"/>
      <c r="M208" s="509"/>
      <c r="N208" s="509"/>
      <c r="O208" s="509"/>
      <c r="P208" s="509"/>
      <c r="Q208" s="509"/>
      <c r="R208" s="509"/>
      <c r="S208" s="509"/>
      <c r="T208" s="509"/>
      <c r="U208" s="509"/>
      <c r="V208" s="509"/>
      <c r="W208" s="509"/>
    </row>
    <row r="209" customFormat="false" ht="11.25" hidden="false" customHeight="true" outlineLevel="0" collapsed="false">
      <c r="A209" s="455" t="str">
        <f aca="false">'Org structure'!A5</f>
        <v>Vote 4 - Community and other services</v>
      </c>
      <c r="B209" s="456"/>
      <c r="C209" s="457" t="n">
        <f aca="false">SUM(C210:C219)</f>
        <v>0</v>
      </c>
      <c r="D209" s="458" t="n">
        <f aca="false">SUM(D210:D219)</f>
        <v>0</v>
      </c>
      <c r="E209" s="459" t="n">
        <f aca="false">SUM(E210:E219)</f>
        <v>0</v>
      </c>
      <c r="F209" s="460" t="n">
        <f aca="false">SUM(F210:F219)</f>
        <v>0</v>
      </c>
      <c r="G209" s="459" t="n">
        <f aca="false">SUM(G210:G219)</f>
        <v>0</v>
      </c>
      <c r="H209" s="460" t="n">
        <f aca="false">SUM(H210:H219)</f>
        <v>0</v>
      </c>
      <c r="I209" s="375" t="n">
        <f aca="false">G209-H209</f>
        <v>0</v>
      </c>
      <c r="J209" s="192" t="str">
        <f aca="false">IF(I209=0,"",I209/H209)</f>
        <v/>
      </c>
      <c r="K209" s="461" t="n">
        <f aca="false">SUM(K210:K219)</f>
        <v>0</v>
      </c>
      <c r="L209" s="508"/>
      <c r="M209" s="509"/>
      <c r="N209" s="509"/>
      <c r="O209" s="509"/>
      <c r="P209" s="509"/>
      <c r="Q209" s="509"/>
      <c r="R209" s="509"/>
      <c r="S209" s="509"/>
      <c r="T209" s="509"/>
      <c r="U209" s="509"/>
      <c r="V209" s="509"/>
      <c r="W209" s="509"/>
    </row>
    <row r="210" customFormat="false" ht="11.25" hidden="false" customHeight="true" outlineLevel="0" collapsed="false">
      <c r="A210" s="405" t="str">
        <f aca="false">'Org structure'!E36</f>
        <v>4.1 - Community Facilities</v>
      </c>
      <c r="B210" s="462"/>
      <c r="C210" s="363"/>
      <c r="D210" s="505"/>
      <c r="E210" s="362"/>
      <c r="F210" s="362"/>
      <c r="G210" s="362"/>
      <c r="H210" s="362"/>
      <c r="I210" s="375" t="n">
        <f aca="false">G210-H210</f>
        <v>0</v>
      </c>
      <c r="J210" s="192" t="str">
        <f aca="false">IF(I210=0,"",I210/H210)</f>
        <v/>
      </c>
      <c r="K210" s="362"/>
      <c r="L210" s="508"/>
      <c r="M210" s="509"/>
      <c r="N210" s="509"/>
      <c r="O210" s="509"/>
      <c r="P210" s="509"/>
      <c r="Q210" s="509"/>
      <c r="R210" s="509"/>
      <c r="S210" s="509"/>
      <c r="T210" s="509"/>
      <c r="U210" s="509"/>
      <c r="V210" s="509"/>
      <c r="W210" s="509"/>
    </row>
    <row r="211" customFormat="false" ht="11.25" hidden="false" customHeight="true" outlineLevel="0" collapsed="false">
      <c r="A211" s="405" t="str">
        <f aca="false">'Org structure'!E37</f>
        <v>4.2 - Libraries</v>
      </c>
      <c r="B211" s="462"/>
      <c r="C211" s="504"/>
      <c r="D211" s="505"/>
      <c r="E211" s="362"/>
      <c r="F211" s="506"/>
      <c r="G211" s="362"/>
      <c r="H211" s="506"/>
      <c r="I211" s="375" t="n">
        <f aca="false">G211-H211</f>
        <v>0</v>
      </c>
      <c r="J211" s="192" t="str">
        <f aca="false">IF(I211=0,"",I211/H211)</f>
        <v/>
      </c>
      <c r="K211" s="507"/>
      <c r="L211" s="508"/>
      <c r="M211" s="509"/>
      <c r="N211" s="509"/>
      <c r="O211" s="509"/>
      <c r="P211" s="509"/>
      <c r="Q211" s="509"/>
      <c r="R211" s="509"/>
      <c r="S211" s="509"/>
      <c r="T211" s="509"/>
      <c r="U211" s="509"/>
      <c r="V211" s="509"/>
      <c r="W211" s="509"/>
    </row>
    <row r="212" customFormat="false" ht="11.25" hidden="false" customHeight="true" outlineLevel="0" collapsed="false">
      <c r="A212" s="405" t="str">
        <f aca="false">'Org structure'!E38</f>
        <v>4.3 - Sport and Recreation</v>
      </c>
      <c r="B212" s="462"/>
      <c r="C212" s="504"/>
      <c r="D212" s="505"/>
      <c r="E212" s="362"/>
      <c r="F212" s="506"/>
      <c r="G212" s="362"/>
      <c r="H212" s="506"/>
      <c r="I212" s="375" t="n">
        <f aca="false">G212-H212</f>
        <v>0</v>
      </c>
      <c r="J212" s="192" t="str">
        <f aca="false">IF(I212=0,"",I212/H212)</f>
        <v/>
      </c>
      <c r="K212" s="507"/>
      <c r="L212" s="508"/>
      <c r="M212" s="509"/>
      <c r="N212" s="509"/>
      <c r="O212" s="509"/>
      <c r="P212" s="509"/>
      <c r="Q212" s="509"/>
      <c r="R212" s="509"/>
      <c r="S212" s="509"/>
      <c r="T212" s="509"/>
      <c r="U212" s="509"/>
      <c r="V212" s="509"/>
      <c r="W212" s="509"/>
    </row>
    <row r="213" customFormat="false" ht="11.25" hidden="false" customHeight="true" outlineLevel="0" collapsed="false">
      <c r="A213" s="405" t="str">
        <f aca="false">'Org structure'!E39</f>
        <v>4.4 - Other Social Services</v>
      </c>
      <c r="B213" s="462"/>
      <c r="C213" s="504"/>
      <c r="D213" s="505"/>
      <c r="E213" s="362"/>
      <c r="F213" s="506"/>
      <c r="G213" s="362"/>
      <c r="H213" s="506"/>
      <c r="I213" s="375" t="n">
        <f aca="false">G213-H213</f>
        <v>0</v>
      </c>
      <c r="J213" s="192" t="str">
        <f aca="false">IF(I213=0,"",I213/H213)</f>
        <v/>
      </c>
      <c r="K213" s="507"/>
      <c r="L213" s="508"/>
      <c r="M213" s="509"/>
      <c r="N213" s="509"/>
      <c r="O213" s="509"/>
      <c r="P213" s="509"/>
      <c r="Q213" s="509"/>
      <c r="R213" s="509"/>
      <c r="S213" s="509"/>
      <c r="T213" s="509"/>
      <c r="U213" s="509"/>
      <c r="V213" s="509"/>
      <c r="W213" s="509"/>
    </row>
    <row r="214" customFormat="false" ht="11.25" hidden="false" customHeight="true" outlineLevel="0" collapsed="false">
      <c r="A214" s="405" t="n">
        <f aca="false">'Org structure'!E40</f>
        <v>0</v>
      </c>
      <c r="B214" s="462"/>
      <c r="C214" s="504"/>
      <c r="D214" s="505"/>
      <c r="E214" s="362"/>
      <c r="F214" s="506"/>
      <c r="G214" s="362"/>
      <c r="H214" s="506"/>
      <c r="I214" s="375" t="n">
        <f aca="false">G214-H214</f>
        <v>0</v>
      </c>
      <c r="J214" s="192" t="str">
        <f aca="false">IF(I214=0,"",I214/H214)</f>
        <v/>
      </c>
      <c r="K214" s="507"/>
      <c r="L214" s="508"/>
      <c r="M214" s="509"/>
      <c r="N214" s="509"/>
      <c r="O214" s="509"/>
      <c r="P214" s="509"/>
      <c r="Q214" s="509"/>
      <c r="R214" s="509"/>
      <c r="S214" s="509"/>
      <c r="T214" s="509"/>
      <c r="U214" s="509"/>
      <c r="V214" s="509"/>
      <c r="W214" s="509"/>
    </row>
    <row r="215" customFormat="false" ht="11.25" hidden="false" customHeight="true" outlineLevel="0" collapsed="false">
      <c r="A215" s="405" t="n">
        <f aca="false">'Org structure'!E41</f>
        <v>0</v>
      </c>
      <c r="B215" s="462"/>
      <c r="C215" s="504"/>
      <c r="D215" s="505"/>
      <c r="E215" s="362"/>
      <c r="F215" s="506"/>
      <c r="G215" s="362"/>
      <c r="H215" s="506"/>
      <c r="I215" s="375" t="n">
        <f aca="false">G215-H215</f>
        <v>0</v>
      </c>
      <c r="J215" s="192" t="str">
        <f aca="false">IF(I215=0,"",I215/H215)</f>
        <v/>
      </c>
      <c r="K215" s="507"/>
      <c r="L215" s="508"/>
      <c r="M215" s="509"/>
      <c r="N215" s="509"/>
      <c r="O215" s="509"/>
      <c r="P215" s="509"/>
      <c r="Q215" s="509"/>
      <c r="R215" s="509"/>
      <c r="S215" s="509"/>
      <c r="T215" s="509"/>
      <c r="U215" s="509"/>
      <c r="V215" s="509"/>
      <c r="W215" s="509"/>
    </row>
    <row r="216" customFormat="false" ht="11.25" hidden="false" customHeight="true" outlineLevel="0" collapsed="false">
      <c r="A216" s="405" t="n">
        <f aca="false">'Org structure'!E42</f>
        <v>0</v>
      </c>
      <c r="B216" s="462"/>
      <c r="C216" s="504"/>
      <c r="D216" s="505"/>
      <c r="E216" s="362"/>
      <c r="F216" s="506"/>
      <c r="G216" s="362"/>
      <c r="H216" s="506"/>
      <c r="I216" s="375" t="n">
        <f aca="false">G216-H216</f>
        <v>0</v>
      </c>
      <c r="J216" s="192" t="str">
        <f aca="false">IF(I216=0,"",I216/H216)</f>
        <v/>
      </c>
      <c r="K216" s="507"/>
      <c r="L216" s="508"/>
      <c r="M216" s="509"/>
      <c r="N216" s="509"/>
      <c r="O216" s="509"/>
      <c r="P216" s="509"/>
      <c r="Q216" s="509"/>
      <c r="R216" s="509"/>
      <c r="S216" s="509"/>
      <c r="T216" s="509"/>
      <c r="U216" s="509"/>
      <c r="V216" s="509"/>
      <c r="W216" s="509"/>
    </row>
    <row r="217" customFormat="false" ht="11.25" hidden="false" customHeight="true" outlineLevel="0" collapsed="false">
      <c r="A217" s="405" t="n">
        <f aca="false">'Org structure'!E43</f>
        <v>0</v>
      </c>
      <c r="B217" s="462"/>
      <c r="C217" s="504"/>
      <c r="D217" s="505"/>
      <c r="E217" s="362"/>
      <c r="F217" s="506"/>
      <c r="G217" s="362"/>
      <c r="H217" s="506"/>
      <c r="I217" s="375" t="n">
        <f aca="false">G217-H217</f>
        <v>0</v>
      </c>
      <c r="J217" s="192" t="str">
        <f aca="false">IF(I217=0,"",I217/H217)</f>
        <v/>
      </c>
      <c r="K217" s="507"/>
      <c r="L217" s="508"/>
      <c r="M217" s="509"/>
      <c r="N217" s="509"/>
      <c r="O217" s="509"/>
      <c r="P217" s="509"/>
      <c r="Q217" s="509"/>
      <c r="R217" s="509"/>
      <c r="S217" s="509"/>
      <c r="T217" s="509"/>
      <c r="U217" s="509"/>
      <c r="V217" s="509"/>
      <c r="W217" s="509"/>
    </row>
    <row r="218" customFormat="false" ht="11.25" hidden="false" customHeight="true" outlineLevel="0" collapsed="false">
      <c r="A218" s="405" t="n">
        <f aca="false">'Org structure'!E44</f>
        <v>0</v>
      </c>
      <c r="B218" s="462"/>
      <c r="C218" s="504"/>
      <c r="D218" s="505"/>
      <c r="E218" s="362"/>
      <c r="F218" s="506"/>
      <c r="G218" s="362"/>
      <c r="H218" s="506"/>
      <c r="I218" s="375" t="n">
        <f aca="false">G218-H218</f>
        <v>0</v>
      </c>
      <c r="J218" s="192" t="str">
        <f aca="false">IF(I218=0,"",I218/H218)</f>
        <v/>
      </c>
      <c r="K218" s="507"/>
      <c r="L218" s="508"/>
      <c r="M218" s="509"/>
      <c r="N218" s="509"/>
      <c r="O218" s="509"/>
      <c r="P218" s="509"/>
      <c r="Q218" s="509"/>
      <c r="R218" s="509"/>
      <c r="S218" s="509"/>
      <c r="T218" s="509"/>
      <c r="U218" s="509"/>
      <c r="V218" s="509"/>
      <c r="W218" s="509"/>
    </row>
    <row r="219" customFormat="false" ht="11.25" hidden="false" customHeight="true" outlineLevel="0" collapsed="false">
      <c r="A219" s="405" t="n">
        <f aca="false">'Org structure'!E45</f>
        <v>0</v>
      </c>
      <c r="B219" s="462"/>
      <c r="C219" s="504"/>
      <c r="D219" s="505"/>
      <c r="E219" s="362"/>
      <c r="F219" s="506"/>
      <c r="G219" s="362"/>
      <c r="H219" s="506"/>
      <c r="I219" s="375" t="n">
        <f aca="false">G219-H219</f>
        <v>0</v>
      </c>
      <c r="J219" s="192" t="str">
        <f aca="false">IF(I219=0,"",I219/H219)</f>
        <v/>
      </c>
      <c r="K219" s="507"/>
      <c r="L219" s="508"/>
      <c r="M219" s="509"/>
      <c r="N219" s="509"/>
      <c r="O219" s="509"/>
      <c r="P219" s="509"/>
      <c r="Q219" s="509"/>
      <c r="R219" s="509"/>
      <c r="S219" s="509"/>
      <c r="T219" s="509"/>
      <c r="U219" s="509"/>
      <c r="V219" s="509"/>
      <c r="W219" s="509"/>
    </row>
    <row r="220" customFormat="false" ht="11.25" hidden="false" customHeight="true" outlineLevel="0" collapsed="false">
      <c r="A220" s="455" t="str">
        <f aca="false">'Org structure'!A6</f>
        <v>Vote 5 - Waste  management</v>
      </c>
      <c r="B220" s="456"/>
      <c r="C220" s="457" t="n">
        <f aca="false">SUM(C221:C230)</f>
        <v>0</v>
      </c>
      <c r="D220" s="458" t="n">
        <f aca="false">SUM(D221:D230)</f>
        <v>0</v>
      </c>
      <c r="E220" s="459" t="n">
        <f aca="false">SUM(E221:E230)</f>
        <v>415304</v>
      </c>
      <c r="F220" s="460" t="n">
        <f aca="false">SUM(F221:F230)</f>
        <v>0</v>
      </c>
      <c r="G220" s="459" t="n">
        <f aca="false">SUM(G221:G230)</f>
        <v>270000</v>
      </c>
      <c r="H220" s="460" t="n">
        <f aca="false">SUM(H221:H230)</f>
        <v>415304</v>
      </c>
      <c r="I220" s="375" t="n">
        <f aca="false">G220-H220</f>
        <v>-145304</v>
      </c>
      <c r="J220" s="192" t="n">
        <f aca="false">IF(I220=0,"",I220/H220)</f>
        <v>-0.349873827365015</v>
      </c>
      <c r="K220" s="461" t="n">
        <f aca="false">SUM(K221:K230)</f>
        <v>415304</v>
      </c>
      <c r="L220" s="508"/>
      <c r="M220" s="509"/>
      <c r="N220" s="509"/>
      <c r="O220" s="509"/>
      <c r="P220" s="509"/>
      <c r="Q220" s="509"/>
      <c r="R220" s="509"/>
      <c r="S220" s="509"/>
      <c r="T220" s="509"/>
      <c r="U220" s="509"/>
      <c r="V220" s="509"/>
      <c r="W220" s="509"/>
    </row>
    <row r="221" customFormat="false" ht="11.25" hidden="false" customHeight="true" outlineLevel="0" collapsed="false">
      <c r="A221" s="405" t="str">
        <f aca="false">'Org structure'!E47</f>
        <v>5.1 - Solid waste</v>
      </c>
      <c r="B221" s="462"/>
      <c r="C221" s="504"/>
      <c r="D221" s="505"/>
      <c r="E221" s="362" t="n">
        <v>415304</v>
      </c>
      <c r="F221" s="506"/>
      <c r="G221" s="362" t="n">
        <v>270000</v>
      </c>
      <c r="H221" s="362" t="n">
        <v>415304</v>
      </c>
      <c r="I221" s="375" t="n">
        <f aca="false">G221-H221</f>
        <v>-145304</v>
      </c>
      <c r="J221" s="192" t="n">
        <f aca="false">IF(I221=0,"",I221/H221)</f>
        <v>-0.349873827365015</v>
      </c>
      <c r="K221" s="362" t="n">
        <v>415304</v>
      </c>
      <c r="L221" s="508"/>
      <c r="M221" s="509"/>
      <c r="N221" s="509"/>
      <c r="O221" s="509"/>
      <c r="P221" s="509"/>
      <c r="Q221" s="509"/>
      <c r="R221" s="509"/>
      <c r="S221" s="509"/>
      <c r="T221" s="509"/>
      <c r="U221" s="509"/>
      <c r="V221" s="509"/>
      <c r="W221" s="509"/>
    </row>
    <row r="222" customFormat="false" ht="11.25" hidden="false" customHeight="true" outlineLevel="0" collapsed="false">
      <c r="A222" s="405" t="str">
        <f aca="false">'Org structure'!E48</f>
        <v>5.2 - Pound and cemetery</v>
      </c>
      <c r="B222" s="462"/>
      <c r="C222" s="504"/>
      <c r="D222" s="505"/>
      <c r="E222" s="362"/>
      <c r="F222" s="506"/>
      <c r="G222" s="362"/>
      <c r="H222" s="506"/>
      <c r="I222" s="375" t="n">
        <f aca="false">G222-H222</f>
        <v>0</v>
      </c>
      <c r="J222" s="192" t="str">
        <f aca="false">IF(I222=0,"",I222/H222)</f>
        <v/>
      </c>
      <c r="K222" s="507"/>
      <c r="L222" s="508"/>
      <c r="M222" s="509"/>
      <c r="N222" s="509"/>
      <c r="O222" s="509"/>
      <c r="P222" s="509"/>
      <c r="Q222" s="509"/>
      <c r="R222" s="509"/>
      <c r="S222" s="509"/>
      <c r="T222" s="509"/>
      <c r="U222" s="509"/>
      <c r="V222" s="509"/>
      <c r="W222" s="509"/>
    </row>
    <row r="223" customFormat="false" ht="11.25" hidden="false" customHeight="true" outlineLevel="0" collapsed="false">
      <c r="A223" s="405" t="n">
        <f aca="false">'Org structure'!E49</f>
        <v>0</v>
      </c>
      <c r="B223" s="462"/>
      <c r="C223" s="504"/>
      <c r="D223" s="505"/>
      <c r="E223" s="362"/>
      <c r="F223" s="506"/>
      <c r="G223" s="362"/>
      <c r="H223" s="506"/>
      <c r="I223" s="375" t="n">
        <f aca="false">G223-H223</f>
        <v>0</v>
      </c>
      <c r="J223" s="192" t="str">
        <f aca="false">IF(I223=0,"",I223/H223)</f>
        <v/>
      </c>
      <c r="K223" s="507"/>
      <c r="L223" s="508"/>
      <c r="M223" s="509"/>
      <c r="N223" s="509"/>
      <c r="O223" s="509"/>
      <c r="P223" s="509"/>
      <c r="Q223" s="509"/>
      <c r="R223" s="509"/>
      <c r="S223" s="509"/>
      <c r="T223" s="509"/>
      <c r="U223" s="509"/>
      <c r="V223" s="509"/>
      <c r="W223" s="509"/>
    </row>
    <row r="224" customFormat="false" ht="11.25" hidden="false" customHeight="true" outlineLevel="0" collapsed="false">
      <c r="A224" s="405" t="n">
        <f aca="false">'Org structure'!E50</f>
        <v>0</v>
      </c>
      <c r="B224" s="462"/>
      <c r="C224" s="504"/>
      <c r="D224" s="505"/>
      <c r="E224" s="362"/>
      <c r="F224" s="506"/>
      <c r="G224" s="362"/>
      <c r="H224" s="506"/>
      <c r="I224" s="375" t="n">
        <f aca="false">G224-H224</f>
        <v>0</v>
      </c>
      <c r="J224" s="192" t="str">
        <f aca="false">IF(I224=0,"",I224/H224)</f>
        <v/>
      </c>
      <c r="K224" s="507"/>
      <c r="L224" s="508"/>
      <c r="M224" s="509"/>
      <c r="N224" s="509"/>
      <c r="O224" s="509"/>
      <c r="P224" s="509"/>
      <c r="Q224" s="509"/>
      <c r="R224" s="509"/>
      <c r="S224" s="509"/>
      <c r="T224" s="509"/>
      <c r="U224" s="509"/>
      <c r="V224" s="509"/>
      <c r="W224" s="509"/>
    </row>
    <row r="225" customFormat="false" ht="11.25" hidden="false" customHeight="true" outlineLevel="0" collapsed="false">
      <c r="A225" s="405" t="n">
        <f aca="false">'Org structure'!E51</f>
        <v>0</v>
      </c>
      <c r="B225" s="462"/>
      <c r="C225" s="504"/>
      <c r="D225" s="505"/>
      <c r="E225" s="362"/>
      <c r="F225" s="506"/>
      <c r="G225" s="362"/>
      <c r="H225" s="506"/>
      <c r="I225" s="375" t="n">
        <f aca="false">G225-H225</f>
        <v>0</v>
      </c>
      <c r="J225" s="192" t="str">
        <f aca="false">IF(I225=0,"",I225/H225)</f>
        <v/>
      </c>
      <c r="K225" s="507"/>
      <c r="L225" s="508"/>
      <c r="M225" s="509"/>
      <c r="N225" s="509"/>
      <c r="O225" s="509"/>
      <c r="P225" s="509"/>
      <c r="Q225" s="509"/>
      <c r="R225" s="509"/>
      <c r="S225" s="509"/>
      <c r="T225" s="509"/>
      <c r="U225" s="509"/>
      <c r="V225" s="509"/>
      <c r="W225" s="509"/>
    </row>
    <row r="226" customFormat="false" ht="11.25" hidden="false" customHeight="true" outlineLevel="0" collapsed="false">
      <c r="A226" s="405" t="n">
        <f aca="false">'Org structure'!E52</f>
        <v>0</v>
      </c>
      <c r="B226" s="462"/>
      <c r="C226" s="504"/>
      <c r="D226" s="505"/>
      <c r="E226" s="362"/>
      <c r="F226" s="506"/>
      <c r="G226" s="362"/>
      <c r="H226" s="506"/>
      <c r="I226" s="375" t="n">
        <f aca="false">G226-H226</f>
        <v>0</v>
      </c>
      <c r="J226" s="192" t="str">
        <f aca="false">IF(I226=0,"",I226/H226)</f>
        <v/>
      </c>
      <c r="K226" s="507"/>
      <c r="L226" s="508"/>
      <c r="M226" s="509"/>
      <c r="N226" s="509"/>
      <c r="O226" s="509"/>
      <c r="P226" s="509"/>
      <c r="Q226" s="509"/>
      <c r="R226" s="509"/>
      <c r="S226" s="509"/>
      <c r="T226" s="509"/>
      <c r="U226" s="509"/>
      <c r="V226" s="509"/>
      <c r="W226" s="509"/>
    </row>
    <row r="227" customFormat="false" ht="11.25" hidden="false" customHeight="true" outlineLevel="0" collapsed="false">
      <c r="A227" s="405" t="n">
        <f aca="false">'Org structure'!E53</f>
        <v>0</v>
      </c>
      <c r="B227" s="462"/>
      <c r="C227" s="504"/>
      <c r="D227" s="505"/>
      <c r="E227" s="362"/>
      <c r="F227" s="506"/>
      <c r="G227" s="362"/>
      <c r="H227" s="506"/>
      <c r="I227" s="375" t="n">
        <f aca="false">G227-H227</f>
        <v>0</v>
      </c>
      <c r="J227" s="192" t="str">
        <f aca="false">IF(I227=0,"",I227/H227)</f>
        <v/>
      </c>
      <c r="K227" s="507"/>
      <c r="L227" s="508"/>
      <c r="M227" s="509"/>
      <c r="N227" s="509"/>
      <c r="O227" s="509"/>
      <c r="P227" s="509"/>
      <c r="Q227" s="509"/>
      <c r="R227" s="509"/>
      <c r="S227" s="509"/>
      <c r="T227" s="509"/>
      <c r="U227" s="509"/>
      <c r="V227" s="509"/>
      <c r="W227" s="509"/>
    </row>
    <row r="228" customFormat="false" ht="11.25" hidden="false" customHeight="true" outlineLevel="0" collapsed="false">
      <c r="A228" s="405" t="n">
        <f aca="false">'Org structure'!E54</f>
        <v>0</v>
      </c>
      <c r="B228" s="462"/>
      <c r="C228" s="504"/>
      <c r="D228" s="505"/>
      <c r="E228" s="362"/>
      <c r="F228" s="506"/>
      <c r="G228" s="362"/>
      <c r="H228" s="506"/>
      <c r="I228" s="375" t="n">
        <f aca="false">G228-H228</f>
        <v>0</v>
      </c>
      <c r="J228" s="192" t="str">
        <f aca="false">IF(I228=0,"",I228/H228)</f>
        <v/>
      </c>
      <c r="K228" s="507"/>
      <c r="L228" s="508"/>
      <c r="M228" s="509"/>
      <c r="N228" s="509"/>
      <c r="O228" s="509"/>
      <c r="P228" s="509"/>
      <c r="Q228" s="509"/>
      <c r="R228" s="509"/>
      <c r="S228" s="509"/>
      <c r="T228" s="509"/>
      <c r="U228" s="509"/>
      <c r="V228" s="509"/>
      <c r="W228" s="509"/>
    </row>
    <row r="229" customFormat="false" ht="11.25" hidden="false" customHeight="true" outlineLevel="0" collapsed="false">
      <c r="A229" s="405" t="n">
        <f aca="false">'Org structure'!E55</f>
        <v>0</v>
      </c>
      <c r="B229" s="462"/>
      <c r="C229" s="504"/>
      <c r="D229" s="505"/>
      <c r="E229" s="362"/>
      <c r="F229" s="506"/>
      <c r="G229" s="362"/>
      <c r="H229" s="506"/>
      <c r="I229" s="375" t="n">
        <f aca="false">G229-H229</f>
        <v>0</v>
      </c>
      <c r="J229" s="192" t="str">
        <f aca="false">IF(I229=0,"",I229/H229)</f>
        <v/>
      </c>
      <c r="K229" s="507"/>
      <c r="L229" s="508"/>
      <c r="M229" s="509"/>
      <c r="N229" s="509"/>
      <c r="O229" s="509"/>
      <c r="P229" s="509"/>
      <c r="Q229" s="509"/>
      <c r="R229" s="509"/>
      <c r="S229" s="509"/>
      <c r="T229" s="509"/>
      <c r="U229" s="509"/>
      <c r="V229" s="509"/>
      <c r="W229" s="509"/>
    </row>
    <row r="230" customFormat="false" ht="11.25" hidden="false" customHeight="true" outlineLevel="0" collapsed="false">
      <c r="A230" s="405" t="n">
        <f aca="false">'Org structure'!E56</f>
        <v>0</v>
      </c>
      <c r="B230" s="462"/>
      <c r="C230" s="504"/>
      <c r="D230" s="505"/>
      <c r="E230" s="362"/>
      <c r="F230" s="506"/>
      <c r="G230" s="362"/>
      <c r="H230" s="506"/>
      <c r="I230" s="375" t="n">
        <f aca="false">G230-H230</f>
        <v>0</v>
      </c>
      <c r="J230" s="192" t="str">
        <f aca="false">IF(I230=0,"",I230/H230)</f>
        <v/>
      </c>
      <c r="K230" s="507"/>
      <c r="L230" s="508"/>
      <c r="M230" s="509"/>
      <c r="N230" s="509"/>
      <c r="O230" s="509"/>
      <c r="P230" s="509"/>
      <c r="Q230" s="509"/>
      <c r="R230" s="509"/>
      <c r="S230" s="509"/>
      <c r="T230" s="509"/>
      <c r="U230" s="509"/>
      <c r="V230" s="509"/>
      <c r="W230" s="509"/>
    </row>
    <row r="231" customFormat="false" ht="11.25" hidden="false" customHeight="true" outlineLevel="0" collapsed="false">
      <c r="A231" s="455" t="str">
        <f aca="false">'Org structure'!A7</f>
        <v>Vote 6 - Public safety</v>
      </c>
      <c r="B231" s="456"/>
      <c r="C231" s="457" t="n">
        <f aca="false">SUM(C232:C241)</f>
        <v>0</v>
      </c>
      <c r="D231" s="458" t="n">
        <f aca="false">SUM(D232:D241)</f>
        <v>0</v>
      </c>
      <c r="E231" s="459" t="n">
        <f aca="false">SUM(E232:E241)</f>
        <v>0</v>
      </c>
      <c r="F231" s="460" t="n">
        <f aca="false">SUM(F232:F241)</f>
        <v>0</v>
      </c>
      <c r="G231" s="459" t="n">
        <f aca="false">SUM(G232:G241)</f>
        <v>0</v>
      </c>
      <c r="H231" s="460" t="n">
        <f aca="false">SUM(H232:H241)</f>
        <v>0</v>
      </c>
      <c r="I231" s="375" t="n">
        <f aca="false">G231-H231</f>
        <v>0</v>
      </c>
      <c r="J231" s="192" t="str">
        <f aca="false">IF(I231=0,"",I231/H231)</f>
        <v/>
      </c>
      <c r="K231" s="461" t="n">
        <f aca="false">SUM(K232:K241)</f>
        <v>0</v>
      </c>
      <c r="L231" s="508"/>
      <c r="M231" s="509"/>
      <c r="N231" s="509"/>
      <c r="O231" s="509"/>
      <c r="P231" s="509"/>
      <c r="Q231" s="509"/>
      <c r="R231" s="509"/>
      <c r="S231" s="509"/>
      <c r="T231" s="509"/>
      <c r="U231" s="509"/>
      <c r="V231" s="509"/>
      <c r="W231" s="509"/>
    </row>
    <row r="232" customFormat="false" ht="11.25" hidden="false" customHeight="true" outlineLevel="0" collapsed="false">
      <c r="A232" s="405" t="str">
        <f aca="false">'Org structure'!E58</f>
        <v>6.1 - Vehicle licencing and Testing</v>
      </c>
      <c r="B232" s="462"/>
      <c r="C232" s="504"/>
      <c r="D232" s="505"/>
      <c r="E232" s="362"/>
      <c r="F232" s="506"/>
      <c r="G232" s="362"/>
      <c r="H232" s="506"/>
      <c r="I232" s="375" t="n">
        <f aca="false">G232-H232</f>
        <v>0</v>
      </c>
      <c r="J232" s="192" t="str">
        <f aca="false">IF(I232=0,"",I232/H232)</f>
        <v/>
      </c>
      <c r="K232" s="507"/>
      <c r="L232" s="508"/>
      <c r="M232" s="509"/>
      <c r="N232" s="509"/>
      <c r="O232" s="509"/>
      <c r="P232" s="509"/>
      <c r="Q232" s="509"/>
      <c r="R232" s="509"/>
      <c r="S232" s="509"/>
      <c r="T232" s="509"/>
      <c r="U232" s="509"/>
      <c r="V232" s="509"/>
      <c r="W232" s="509"/>
    </row>
    <row r="233" customFormat="false" ht="11.25" hidden="false" customHeight="true" outlineLevel="0" collapsed="false">
      <c r="A233" s="405" t="n">
        <f aca="false">'Org structure'!E59</f>
        <v>0</v>
      </c>
      <c r="B233" s="462"/>
      <c r="C233" s="504"/>
      <c r="D233" s="505"/>
      <c r="E233" s="362"/>
      <c r="F233" s="506"/>
      <c r="G233" s="362"/>
      <c r="H233" s="506"/>
      <c r="I233" s="375" t="n">
        <f aca="false">G233-H233</f>
        <v>0</v>
      </c>
      <c r="J233" s="192" t="str">
        <f aca="false">IF(I233=0,"",I233/H233)</f>
        <v/>
      </c>
      <c r="K233" s="507"/>
      <c r="L233" s="508"/>
      <c r="M233" s="509"/>
      <c r="N233" s="509"/>
      <c r="O233" s="509"/>
      <c r="P233" s="509"/>
      <c r="Q233" s="509"/>
      <c r="R233" s="509"/>
      <c r="S233" s="509"/>
      <c r="T233" s="509"/>
      <c r="U233" s="509"/>
      <c r="V233" s="509"/>
      <c r="W233" s="509"/>
    </row>
    <row r="234" customFormat="false" ht="11.25" hidden="false" customHeight="true" outlineLevel="0" collapsed="false">
      <c r="A234" s="405" t="n">
        <f aca="false">'Org structure'!E60</f>
        <v>0</v>
      </c>
      <c r="B234" s="462"/>
      <c r="C234" s="504"/>
      <c r="D234" s="505"/>
      <c r="E234" s="362"/>
      <c r="F234" s="506"/>
      <c r="G234" s="362"/>
      <c r="H234" s="506"/>
      <c r="I234" s="375" t="n">
        <f aca="false">G234-H234</f>
        <v>0</v>
      </c>
      <c r="J234" s="192" t="str">
        <f aca="false">IF(I234=0,"",I234/H234)</f>
        <v/>
      </c>
      <c r="K234" s="507"/>
      <c r="L234" s="508"/>
      <c r="M234" s="509"/>
      <c r="N234" s="509"/>
      <c r="O234" s="509"/>
      <c r="P234" s="509"/>
      <c r="Q234" s="509"/>
      <c r="R234" s="509"/>
      <c r="S234" s="509"/>
      <c r="T234" s="509"/>
      <c r="U234" s="509"/>
      <c r="V234" s="509"/>
      <c r="W234" s="509"/>
    </row>
    <row r="235" customFormat="false" ht="11.25" hidden="false" customHeight="true" outlineLevel="0" collapsed="false">
      <c r="A235" s="405" t="n">
        <f aca="false">'Org structure'!E61</f>
        <v>0</v>
      </c>
      <c r="B235" s="462"/>
      <c r="C235" s="504"/>
      <c r="D235" s="505"/>
      <c r="E235" s="362"/>
      <c r="F235" s="506"/>
      <c r="G235" s="362"/>
      <c r="H235" s="506"/>
      <c r="I235" s="375" t="n">
        <f aca="false">G235-H235</f>
        <v>0</v>
      </c>
      <c r="J235" s="192" t="str">
        <f aca="false">IF(I235=0,"",I235/H235)</f>
        <v/>
      </c>
      <c r="K235" s="507"/>
      <c r="L235" s="508"/>
      <c r="M235" s="509"/>
      <c r="N235" s="509"/>
      <c r="O235" s="509"/>
      <c r="P235" s="509"/>
      <c r="Q235" s="509"/>
      <c r="R235" s="509"/>
      <c r="S235" s="509"/>
      <c r="T235" s="509"/>
      <c r="U235" s="509"/>
      <c r="V235" s="509"/>
      <c r="W235" s="509"/>
    </row>
    <row r="236" customFormat="false" ht="11.25" hidden="false" customHeight="true" outlineLevel="0" collapsed="false">
      <c r="A236" s="405" t="n">
        <f aca="false">'Org structure'!E62</f>
        <v>0</v>
      </c>
      <c r="B236" s="462"/>
      <c r="C236" s="504"/>
      <c r="D236" s="505"/>
      <c r="E236" s="362"/>
      <c r="F236" s="506"/>
      <c r="G236" s="362"/>
      <c r="H236" s="506"/>
      <c r="I236" s="375" t="n">
        <f aca="false">G236-H236</f>
        <v>0</v>
      </c>
      <c r="J236" s="192" t="str">
        <f aca="false">IF(I236=0,"",I236/H236)</f>
        <v/>
      </c>
      <c r="K236" s="507"/>
      <c r="L236" s="508"/>
      <c r="M236" s="509"/>
      <c r="N236" s="509"/>
      <c r="O236" s="509"/>
      <c r="P236" s="509"/>
      <c r="Q236" s="509"/>
      <c r="R236" s="509"/>
      <c r="S236" s="509"/>
      <c r="T236" s="509"/>
      <c r="U236" s="509"/>
      <c r="V236" s="509"/>
      <c r="W236" s="509"/>
    </row>
    <row r="237" customFormat="false" ht="11.25" hidden="false" customHeight="true" outlineLevel="0" collapsed="false">
      <c r="A237" s="405" t="n">
        <f aca="false">'Org structure'!E63</f>
        <v>0</v>
      </c>
      <c r="B237" s="462"/>
      <c r="C237" s="504"/>
      <c r="D237" s="505"/>
      <c r="E237" s="362"/>
      <c r="F237" s="506"/>
      <c r="G237" s="362"/>
      <c r="H237" s="506"/>
      <c r="I237" s="375" t="n">
        <f aca="false">G237-H237</f>
        <v>0</v>
      </c>
      <c r="J237" s="192" t="str">
        <f aca="false">IF(I237=0,"",I237/H237)</f>
        <v/>
      </c>
      <c r="K237" s="507"/>
      <c r="L237" s="508"/>
      <c r="M237" s="509"/>
      <c r="N237" s="509"/>
      <c r="O237" s="509"/>
      <c r="P237" s="509"/>
      <c r="Q237" s="509"/>
      <c r="R237" s="509"/>
      <c r="S237" s="509"/>
      <c r="T237" s="509"/>
      <c r="U237" s="509"/>
      <c r="V237" s="509"/>
      <c r="W237" s="509"/>
    </row>
    <row r="238" customFormat="false" ht="11.25" hidden="false" customHeight="true" outlineLevel="0" collapsed="false">
      <c r="A238" s="405" t="n">
        <f aca="false">'Org structure'!E64</f>
        <v>0</v>
      </c>
      <c r="B238" s="462"/>
      <c r="C238" s="504"/>
      <c r="D238" s="505"/>
      <c r="E238" s="362"/>
      <c r="F238" s="506"/>
      <c r="G238" s="362"/>
      <c r="H238" s="506"/>
      <c r="I238" s="375" t="n">
        <f aca="false">G238-H238</f>
        <v>0</v>
      </c>
      <c r="J238" s="192" t="str">
        <f aca="false">IF(I238=0,"",I238/H238)</f>
        <v/>
      </c>
      <c r="K238" s="507"/>
      <c r="L238" s="508"/>
      <c r="M238" s="509"/>
      <c r="N238" s="509"/>
      <c r="O238" s="509"/>
      <c r="P238" s="509"/>
      <c r="Q238" s="509"/>
      <c r="R238" s="509"/>
      <c r="S238" s="509"/>
      <c r="T238" s="509"/>
      <c r="U238" s="509"/>
      <c r="V238" s="509"/>
      <c r="W238" s="509"/>
    </row>
    <row r="239" customFormat="false" ht="11.25" hidden="false" customHeight="true" outlineLevel="0" collapsed="false">
      <c r="A239" s="405" t="n">
        <f aca="false">'Org structure'!E65</f>
        <v>0</v>
      </c>
      <c r="B239" s="462"/>
      <c r="C239" s="504"/>
      <c r="D239" s="505"/>
      <c r="E239" s="362"/>
      <c r="F239" s="506"/>
      <c r="G239" s="362"/>
      <c r="H239" s="506"/>
      <c r="I239" s="375" t="n">
        <f aca="false">G239-H239</f>
        <v>0</v>
      </c>
      <c r="J239" s="192" t="str">
        <f aca="false">IF(I239=0,"",I239/H239)</f>
        <v/>
      </c>
      <c r="K239" s="507"/>
      <c r="L239" s="508"/>
      <c r="M239" s="509"/>
      <c r="N239" s="509"/>
      <c r="O239" s="509"/>
      <c r="P239" s="509"/>
      <c r="Q239" s="509"/>
      <c r="R239" s="509"/>
      <c r="S239" s="509"/>
      <c r="T239" s="509"/>
      <c r="U239" s="509"/>
      <c r="V239" s="509"/>
      <c r="W239" s="509"/>
    </row>
    <row r="240" customFormat="false" ht="11.25" hidden="false" customHeight="true" outlineLevel="0" collapsed="false">
      <c r="A240" s="405" t="n">
        <f aca="false">'Org structure'!E66</f>
        <v>0</v>
      </c>
      <c r="B240" s="462"/>
      <c r="C240" s="504"/>
      <c r="D240" s="505"/>
      <c r="E240" s="362"/>
      <c r="F240" s="506"/>
      <c r="G240" s="362"/>
      <c r="H240" s="506"/>
      <c r="I240" s="375" t="n">
        <f aca="false">G240-H240</f>
        <v>0</v>
      </c>
      <c r="J240" s="192" t="str">
        <f aca="false">IF(I240=0,"",I240/H240)</f>
        <v/>
      </c>
      <c r="K240" s="507"/>
      <c r="L240" s="508"/>
      <c r="M240" s="509"/>
      <c r="N240" s="509"/>
      <c r="O240" s="509"/>
      <c r="P240" s="509"/>
      <c r="Q240" s="509"/>
      <c r="R240" s="509"/>
      <c r="S240" s="509"/>
      <c r="T240" s="509"/>
      <c r="U240" s="509"/>
      <c r="V240" s="509"/>
      <c r="W240" s="509"/>
    </row>
    <row r="241" customFormat="false" ht="11.25" hidden="false" customHeight="true" outlineLevel="0" collapsed="false">
      <c r="A241" s="405" t="n">
        <f aca="false">'Org structure'!E67</f>
        <v>0</v>
      </c>
      <c r="B241" s="462"/>
      <c r="C241" s="504"/>
      <c r="D241" s="505"/>
      <c r="E241" s="362"/>
      <c r="F241" s="506"/>
      <c r="G241" s="362"/>
      <c r="H241" s="506"/>
      <c r="I241" s="375" t="n">
        <f aca="false">G241-H241</f>
        <v>0</v>
      </c>
      <c r="J241" s="192" t="str">
        <f aca="false">IF(I241=0,"",I241/H241)</f>
        <v/>
      </c>
      <c r="K241" s="507"/>
      <c r="L241" s="508"/>
      <c r="M241" s="509"/>
      <c r="N241" s="509"/>
      <c r="O241" s="509"/>
      <c r="P241" s="509"/>
      <c r="Q241" s="509"/>
      <c r="R241" s="509"/>
      <c r="S241" s="509"/>
      <c r="T241" s="509"/>
      <c r="U241" s="509"/>
      <c r="V241" s="509"/>
      <c r="W241" s="509"/>
    </row>
    <row r="242" customFormat="false" ht="11.25" hidden="false" customHeight="true" outlineLevel="0" collapsed="false">
      <c r="A242" s="455" t="str">
        <f aca="false">'Org structure'!A8</f>
        <v>Vote 7 - Electrification</v>
      </c>
      <c r="B242" s="456"/>
      <c r="C242" s="457" t="n">
        <f aca="false">SUM(C243:C252)</f>
        <v>7744856</v>
      </c>
      <c r="D242" s="458" t="n">
        <f aca="false">SUM(D243:D252)</f>
        <v>8918000</v>
      </c>
      <c r="E242" s="459" t="n">
        <f aca="false">SUM(E243:E252)</f>
        <v>9598000</v>
      </c>
      <c r="F242" s="460" t="n">
        <f aca="false">SUM(F243:F252)</f>
        <v>368507.88</v>
      </c>
      <c r="G242" s="459" t="n">
        <f aca="false">SUM(G243:G252)</f>
        <v>6607253.92</v>
      </c>
      <c r="H242" s="460" t="n">
        <f aca="false">SUM(H243:H252)</f>
        <v>9598000</v>
      </c>
      <c r="I242" s="375" t="n">
        <f aca="false">G242-H242</f>
        <v>-2990746.08</v>
      </c>
      <c r="J242" s="192" t="n">
        <f aca="false">IF(I242=0,"",I242/H242)</f>
        <v>-0.311600966868098</v>
      </c>
      <c r="K242" s="461" t="n">
        <f aca="false">SUM(K243:K252)</f>
        <v>9598000</v>
      </c>
      <c r="L242" s="508"/>
      <c r="M242" s="509"/>
      <c r="N242" s="509"/>
      <c r="O242" s="509"/>
      <c r="P242" s="509"/>
      <c r="Q242" s="509"/>
      <c r="R242" s="509"/>
      <c r="S242" s="509"/>
      <c r="T242" s="509"/>
      <c r="U242" s="509"/>
      <c r="V242" s="509"/>
      <c r="W242" s="509"/>
    </row>
    <row r="243" customFormat="false" ht="11.25" hidden="false" customHeight="true" outlineLevel="0" collapsed="false">
      <c r="A243" s="405" t="str">
        <f aca="false">'Org structure'!E69</f>
        <v>7.1 - Electricity Distribution</v>
      </c>
      <c r="B243" s="462"/>
      <c r="C243" s="363" t="n">
        <f aca="false">6744856+1000000</f>
        <v>7744856</v>
      </c>
      <c r="D243" s="505" t="n">
        <v>8918000</v>
      </c>
      <c r="E243" s="362" t="n">
        <v>9598000</v>
      </c>
      <c r="F243" s="362" t="n">
        <v>368507.88</v>
      </c>
      <c r="G243" s="362" t="n">
        <v>6607253.92</v>
      </c>
      <c r="H243" s="362" t="n">
        <v>9598000</v>
      </c>
      <c r="I243" s="375" t="n">
        <f aca="false">G243-H243</f>
        <v>-2990746.08</v>
      </c>
      <c r="J243" s="192" t="n">
        <f aca="false">IF(I243=0,"",I243/H243)</f>
        <v>-0.311600966868098</v>
      </c>
      <c r="K243" s="362" t="n">
        <v>9598000</v>
      </c>
      <c r="L243" s="508"/>
      <c r="M243" s="509"/>
      <c r="N243" s="509"/>
      <c r="O243" s="509"/>
      <c r="P243" s="509"/>
      <c r="Q243" s="509"/>
      <c r="R243" s="509"/>
      <c r="S243" s="509"/>
      <c r="T243" s="509"/>
      <c r="U243" s="509"/>
      <c r="V243" s="509"/>
      <c r="W243" s="509"/>
    </row>
    <row r="244" customFormat="false" ht="11.25" hidden="false" customHeight="true" outlineLevel="0" collapsed="false">
      <c r="A244" s="405" t="str">
        <f aca="false">'Org structure'!E70</f>
        <v>7.2 - Electricity Generation</v>
      </c>
      <c r="B244" s="462"/>
      <c r="C244" s="504"/>
      <c r="D244" s="505"/>
      <c r="E244" s="362"/>
      <c r="F244" s="506"/>
      <c r="G244" s="362"/>
      <c r="H244" s="506"/>
      <c r="I244" s="375" t="n">
        <f aca="false">G244-H244</f>
        <v>0</v>
      </c>
      <c r="J244" s="192" t="str">
        <f aca="false">IF(I244=0,"",I244/H244)</f>
        <v/>
      </c>
      <c r="K244" s="507"/>
      <c r="L244" s="508"/>
      <c r="M244" s="509"/>
      <c r="N244" s="509"/>
      <c r="O244" s="509"/>
      <c r="P244" s="509"/>
      <c r="Q244" s="509"/>
      <c r="R244" s="509"/>
      <c r="S244" s="509"/>
      <c r="T244" s="509"/>
      <c r="U244" s="509"/>
      <c r="V244" s="509"/>
      <c r="W244" s="509"/>
    </row>
    <row r="245" customFormat="false" ht="11.25" hidden="false" customHeight="true" outlineLevel="0" collapsed="false">
      <c r="A245" s="405" t="n">
        <f aca="false">'Org structure'!E71</f>
        <v>0</v>
      </c>
      <c r="B245" s="462"/>
      <c r="C245" s="504"/>
      <c r="D245" s="505"/>
      <c r="E245" s="362"/>
      <c r="F245" s="506"/>
      <c r="G245" s="362"/>
      <c r="H245" s="506"/>
      <c r="I245" s="375" t="n">
        <f aca="false">G245-H245</f>
        <v>0</v>
      </c>
      <c r="J245" s="192" t="str">
        <f aca="false">IF(I245=0,"",I245/H245)</f>
        <v/>
      </c>
      <c r="K245" s="507"/>
      <c r="L245" s="508"/>
      <c r="M245" s="509"/>
      <c r="N245" s="509"/>
      <c r="O245" s="509"/>
      <c r="P245" s="509"/>
      <c r="Q245" s="509"/>
      <c r="R245" s="509"/>
      <c r="S245" s="509"/>
      <c r="T245" s="509"/>
      <c r="U245" s="509"/>
      <c r="V245" s="509"/>
      <c r="W245" s="509"/>
    </row>
    <row r="246" customFormat="false" ht="11.25" hidden="false" customHeight="true" outlineLevel="0" collapsed="false">
      <c r="A246" s="405" t="n">
        <f aca="false">'Org structure'!E72</f>
        <v>0</v>
      </c>
      <c r="B246" s="462"/>
      <c r="C246" s="504"/>
      <c r="D246" s="505"/>
      <c r="E246" s="362"/>
      <c r="F246" s="506"/>
      <c r="G246" s="362"/>
      <c r="H246" s="506"/>
      <c r="I246" s="375" t="n">
        <f aca="false">G246-H246</f>
        <v>0</v>
      </c>
      <c r="J246" s="192" t="str">
        <f aca="false">IF(I246=0,"",I246/H246)</f>
        <v/>
      </c>
      <c r="K246" s="507"/>
      <c r="L246" s="508"/>
      <c r="M246" s="509"/>
      <c r="N246" s="509"/>
      <c r="O246" s="509"/>
      <c r="P246" s="509"/>
      <c r="Q246" s="509"/>
      <c r="R246" s="509"/>
      <c r="S246" s="509"/>
      <c r="T246" s="509"/>
      <c r="U246" s="509"/>
      <c r="V246" s="509"/>
      <c r="W246" s="509"/>
    </row>
    <row r="247" customFormat="false" ht="11.25" hidden="false" customHeight="true" outlineLevel="0" collapsed="false">
      <c r="A247" s="405" t="n">
        <f aca="false">'Org structure'!E73</f>
        <v>0</v>
      </c>
      <c r="B247" s="462"/>
      <c r="C247" s="504"/>
      <c r="D247" s="505"/>
      <c r="E247" s="362"/>
      <c r="F247" s="506"/>
      <c r="G247" s="362"/>
      <c r="H247" s="506"/>
      <c r="I247" s="375" t="n">
        <f aca="false">G247-H247</f>
        <v>0</v>
      </c>
      <c r="J247" s="192" t="str">
        <f aca="false">IF(I247=0,"",I247/H247)</f>
        <v/>
      </c>
      <c r="K247" s="507"/>
      <c r="L247" s="508"/>
      <c r="M247" s="509"/>
      <c r="N247" s="509"/>
      <c r="O247" s="509"/>
      <c r="P247" s="509"/>
      <c r="Q247" s="509"/>
      <c r="R247" s="509"/>
      <c r="S247" s="509"/>
      <c r="T247" s="509"/>
      <c r="U247" s="509"/>
      <c r="V247" s="509"/>
      <c r="W247" s="509"/>
    </row>
    <row r="248" customFormat="false" ht="11.25" hidden="false" customHeight="true" outlineLevel="0" collapsed="false">
      <c r="A248" s="405" t="n">
        <f aca="false">'Org structure'!E74</f>
        <v>0</v>
      </c>
      <c r="B248" s="462"/>
      <c r="C248" s="504"/>
      <c r="D248" s="505"/>
      <c r="E248" s="362"/>
      <c r="F248" s="506"/>
      <c r="G248" s="362"/>
      <c r="H248" s="506"/>
      <c r="I248" s="375" t="n">
        <f aca="false">G248-H248</f>
        <v>0</v>
      </c>
      <c r="J248" s="192" t="str">
        <f aca="false">IF(I248=0,"",I248/H248)</f>
        <v/>
      </c>
      <c r="K248" s="507"/>
      <c r="L248" s="508"/>
      <c r="M248" s="509"/>
      <c r="N248" s="509"/>
      <c r="O248" s="509"/>
      <c r="P248" s="509"/>
      <c r="Q248" s="509"/>
      <c r="R248" s="509"/>
      <c r="S248" s="509"/>
      <c r="T248" s="509"/>
      <c r="U248" s="509"/>
      <c r="V248" s="509"/>
      <c r="W248" s="509"/>
    </row>
    <row r="249" customFormat="false" ht="11.25" hidden="false" customHeight="true" outlineLevel="0" collapsed="false">
      <c r="A249" s="405" t="n">
        <f aca="false">'Org structure'!E75</f>
        <v>0</v>
      </c>
      <c r="B249" s="462"/>
      <c r="C249" s="504"/>
      <c r="D249" s="505"/>
      <c r="E249" s="362"/>
      <c r="F249" s="506"/>
      <c r="G249" s="362"/>
      <c r="H249" s="506"/>
      <c r="I249" s="375" t="n">
        <f aca="false">G249-H249</f>
        <v>0</v>
      </c>
      <c r="J249" s="192" t="str">
        <f aca="false">IF(I249=0,"",I249/H249)</f>
        <v/>
      </c>
      <c r="K249" s="507"/>
      <c r="L249" s="508"/>
      <c r="M249" s="509"/>
      <c r="N249" s="509"/>
      <c r="O249" s="509"/>
      <c r="P249" s="509"/>
      <c r="Q249" s="509"/>
      <c r="R249" s="509"/>
      <c r="S249" s="509"/>
      <c r="T249" s="509"/>
      <c r="U249" s="509"/>
      <c r="V249" s="509"/>
      <c r="W249" s="509"/>
    </row>
    <row r="250" customFormat="false" ht="11.25" hidden="false" customHeight="true" outlineLevel="0" collapsed="false">
      <c r="A250" s="405" t="n">
        <f aca="false">'Org structure'!E76</f>
        <v>0</v>
      </c>
      <c r="B250" s="462"/>
      <c r="C250" s="504"/>
      <c r="D250" s="505"/>
      <c r="E250" s="362"/>
      <c r="F250" s="506"/>
      <c r="G250" s="362"/>
      <c r="H250" s="506"/>
      <c r="I250" s="375" t="n">
        <f aca="false">G250-H250</f>
        <v>0</v>
      </c>
      <c r="J250" s="192" t="str">
        <f aca="false">IF(I250=0,"",I250/H250)</f>
        <v/>
      </c>
      <c r="K250" s="507"/>
      <c r="L250" s="508"/>
      <c r="M250" s="509"/>
      <c r="N250" s="509"/>
      <c r="O250" s="509"/>
      <c r="P250" s="509"/>
      <c r="Q250" s="509"/>
      <c r="R250" s="509"/>
      <c r="S250" s="509"/>
      <c r="T250" s="509"/>
      <c r="U250" s="509"/>
      <c r="V250" s="509"/>
      <c r="W250" s="509"/>
    </row>
    <row r="251" customFormat="false" ht="11.25" hidden="false" customHeight="true" outlineLevel="0" collapsed="false">
      <c r="A251" s="405" t="n">
        <f aca="false">'Org structure'!E77</f>
        <v>0</v>
      </c>
      <c r="B251" s="462"/>
      <c r="C251" s="504"/>
      <c r="D251" s="505"/>
      <c r="E251" s="362"/>
      <c r="F251" s="506"/>
      <c r="G251" s="362"/>
      <c r="H251" s="506"/>
      <c r="I251" s="375" t="n">
        <f aca="false">G251-H251</f>
        <v>0</v>
      </c>
      <c r="J251" s="192" t="str">
        <f aca="false">IF(I251=0,"",I251/H251)</f>
        <v/>
      </c>
      <c r="K251" s="507"/>
      <c r="L251" s="508"/>
      <c r="M251" s="509"/>
      <c r="N251" s="509"/>
      <c r="O251" s="509"/>
      <c r="P251" s="509"/>
      <c r="Q251" s="509"/>
      <c r="R251" s="509"/>
      <c r="S251" s="509"/>
      <c r="T251" s="509"/>
      <c r="U251" s="509"/>
      <c r="V251" s="509"/>
      <c r="W251" s="509"/>
    </row>
    <row r="252" customFormat="false" ht="11.25" hidden="false" customHeight="true" outlineLevel="0" collapsed="false">
      <c r="A252" s="405" t="n">
        <f aca="false">'Org structure'!E78</f>
        <v>0</v>
      </c>
      <c r="B252" s="462"/>
      <c r="C252" s="504"/>
      <c r="D252" s="505"/>
      <c r="E252" s="362"/>
      <c r="F252" s="506"/>
      <c r="G252" s="362"/>
      <c r="H252" s="506"/>
      <c r="I252" s="375" t="n">
        <f aca="false">G252-H252</f>
        <v>0</v>
      </c>
      <c r="J252" s="192" t="str">
        <f aca="false">IF(I252=0,"",I252/H252)</f>
        <v/>
      </c>
      <c r="K252" s="507"/>
      <c r="L252" s="508"/>
      <c r="M252" s="509"/>
      <c r="N252" s="509"/>
      <c r="O252" s="509"/>
      <c r="P252" s="509"/>
      <c r="Q252" s="509"/>
      <c r="R252" s="509"/>
      <c r="S252" s="509"/>
      <c r="T252" s="509"/>
      <c r="U252" s="509"/>
      <c r="V252" s="509"/>
      <c r="W252" s="509"/>
    </row>
    <row r="253" customFormat="false" ht="11.25" hidden="false" customHeight="true" outlineLevel="0" collapsed="false">
      <c r="A253" s="455" t="str">
        <f aca="false">'Org structure'!A9</f>
        <v>Vote 8 - Roads and Transport</v>
      </c>
      <c r="B253" s="462"/>
      <c r="C253" s="457" t="n">
        <f aca="false">SUM(C254:C263)</f>
        <v>0</v>
      </c>
      <c r="D253" s="458" t="n">
        <f aca="false">SUM(D254:D263)</f>
        <v>0</v>
      </c>
      <c r="E253" s="459" t="n">
        <f aca="false">SUM(E254:E263)</f>
        <v>0</v>
      </c>
      <c r="F253" s="460" t="n">
        <f aca="false">SUM(F254:F263)</f>
        <v>0</v>
      </c>
      <c r="G253" s="459" t="n">
        <f aca="false">SUM(G254:G263)</f>
        <v>0</v>
      </c>
      <c r="H253" s="460" t="n">
        <f aca="false">SUM(H254:H263)</f>
        <v>0</v>
      </c>
      <c r="I253" s="375" t="n">
        <f aca="false">G253-H253</f>
        <v>0</v>
      </c>
      <c r="J253" s="192" t="str">
        <f aca="false">IF(I253=0,"",I253/H253)</f>
        <v/>
      </c>
      <c r="K253" s="461" t="n">
        <f aca="false">SUM(K254:K263)</f>
        <v>0</v>
      </c>
      <c r="L253" s="508"/>
      <c r="M253" s="509"/>
      <c r="N253" s="509"/>
      <c r="O253" s="509"/>
      <c r="P253" s="509"/>
      <c r="Q253" s="509"/>
      <c r="R253" s="509"/>
      <c r="S253" s="509"/>
      <c r="T253" s="509"/>
      <c r="U253" s="509"/>
      <c r="V253" s="509"/>
      <c r="W253" s="509"/>
    </row>
    <row r="254" customFormat="false" ht="11.25" hidden="false" customHeight="true" outlineLevel="0" collapsed="false">
      <c r="A254" s="405" t="str">
        <f aca="false">'Org structure'!E80</f>
        <v>8.1 - Water</v>
      </c>
      <c r="B254" s="462"/>
      <c r="C254" s="504"/>
      <c r="D254" s="505"/>
      <c r="E254" s="362"/>
      <c r="F254" s="506"/>
      <c r="G254" s="362"/>
      <c r="H254" s="506"/>
      <c r="I254" s="375" t="n">
        <f aca="false">G254-H254</f>
        <v>0</v>
      </c>
      <c r="J254" s="192" t="str">
        <f aca="false">IF(I254=0,"",I254/H254)</f>
        <v/>
      </c>
      <c r="K254" s="507"/>
      <c r="L254" s="508"/>
      <c r="M254" s="509"/>
      <c r="N254" s="509"/>
      <c r="O254" s="509"/>
      <c r="P254" s="509"/>
      <c r="Q254" s="509"/>
      <c r="R254" s="509"/>
      <c r="S254" s="509"/>
      <c r="T254" s="509"/>
      <c r="U254" s="509"/>
      <c r="V254" s="509"/>
      <c r="W254" s="509"/>
    </row>
    <row r="255" customFormat="false" ht="11.25" hidden="false" customHeight="true" outlineLevel="0" collapsed="false">
      <c r="A255" s="405" t="str">
        <f aca="false">'Org structure'!E81</f>
        <v>8.2 - Sanitation</v>
      </c>
      <c r="B255" s="462"/>
      <c r="C255" s="504"/>
      <c r="D255" s="505"/>
      <c r="E255" s="362"/>
      <c r="F255" s="506"/>
      <c r="G255" s="362"/>
      <c r="H255" s="506"/>
      <c r="I255" s="375" t="n">
        <f aca="false">G255-H255</f>
        <v>0</v>
      </c>
      <c r="J255" s="192" t="str">
        <f aca="false">IF(I255=0,"",I255/H255)</f>
        <v/>
      </c>
      <c r="K255" s="507"/>
      <c r="L255" s="508"/>
      <c r="M255" s="509"/>
      <c r="N255" s="509"/>
      <c r="O255" s="509"/>
      <c r="P255" s="509"/>
      <c r="Q255" s="509"/>
      <c r="R255" s="509"/>
      <c r="S255" s="509"/>
      <c r="T255" s="509"/>
      <c r="U255" s="509"/>
      <c r="V255" s="509"/>
      <c r="W255" s="509"/>
    </row>
    <row r="256" customFormat="false" ht="11.25" hidden="false" customHeight="true" outlineLevel="0" collapsed="false">
      <c r="A256" s="405" t="n">
        <f aca="false">'Org structure'!E82</f>
        <v>0</v>
      </c>
      <c r="B256" s="462"/>
      <c r="C256" s="504"/>
      <c r="D256" s="505"/>
      <c r="E256" s="362"/>
      <c r="F256" s="506"/>
      <c r="G256" s="362"/>
      <c r="H256" s="506"/>
      <c r="I256" s="375" t="n">
        <f aca="false">G256-H256</f>
        <v>0</v>
      </c>
      <c r="J256" s="192" t="str">
        <f aca="false">IF(I256=0,"",I256/H256)</f>
        <v/>
      </c>
      <c r="K256" s="507"/>
      <c r="L256" s="508"/>
      <c r="M256" s="509"/>
      <c r="N256" s="509"/>
      <c r="O256" s="509"/>
      <c r="P256" s="509"/>
      <c r="Q256" s="509"/>
      <c r="R256" s="509"/>
      <c r="S256" s="509"/>
      <c r="T256" s="509"/>
      <c r="U256" s="509"/>
      <c r="V256" s="509"/>
      <c r="W256" s="509"/>
    </row>
    <row r="257" customFormat="false" ht="11.25" hidden="false" customHeight="true" outlineLevel="0" collapsed="false">
      <c r="A257" s="405" t="n">
        <f aca="false">'Org structure'!E83</f>
        <v>0</v>
      </c>
      <c r="B257" s="462"/>
      <c r="C257" s="504"/>
      <c r="D257" s="505"/>
      <c r="E257" s="362"/>
      <c r="F257" s="506"/>
      <c r="G257" s="362"/>
      <c r="H257" s="506"/>
      <c r="I257" s="375" t="n">
        <f aca="false">G257-H257</f>
        <v>0</v>
      </c>
      <c r="J257" s="192" t="str">
        <f aca="false">IF(I257=0,"",I257/H257)</f>
        <v/>
      </c>
      <c r="K257" s="507"/>
      <c r="L257" s="508"/>
      <c r="M257" s="509"/>
      <c r="N257" s="509"/>
      <c r="O257" s="509"/>
      <c r="P257" s="509"/>
      <c r="Q257" s="509"/>
      <c r="R257" s="509"/>
      <c r="S257" s="509"/>
      <c r="T257" s="509"/>
      <c r="U257" s="509"/>
      <c r="V257" s="509"/>
      <c r="W257" s="509"/>
    </row>
    <row r="258" customFormat="false" ht="11.25" hidden="false" customHeight="true" outlineLevel="0" collapsed="false">
      <c r="A258" s="405" t="n">
        <f aca="false">'Org structure'!E84</f>
        <v>0</v>
      </c>
      <c r="B258" s="462"/>
      <c r="C258" s="504"/>
      <c r="D258" s="505"/>
      <c r="E258" s="362"/>
      <c r="F258" s="506"/>
      <c r="G258" s="362"/>
      <c r="H258" s="506"/>
      <c r="I258" s="375" t="n">
        <f aca="false">G258-H258</f>
        <v>0</v>
      </c>
      <c r="J258" s="192" t="str">
        <f aca="false">IF(I258=0,"",I258/H258)</f>
        <v/>
      </c>
      <c r="K258" s="507"/>
      <c r="L258" s="508"/>
      <c r="M258" s="509"/>
      <c r="N258" s="509"/>
      <c r="O258" s="509"/>
      <c r="P258" s="509"/>
      <c r="Q258" s="509"/>
      <c r="R258" s="509"/>
      <c r="S258" s="509"/>
      <c r="T258" s="509"/>
      <c r="U258" s="509"/>
      <c r="V258" s="509"/>
      <c r="W258" s="509"/>
    </row>
    <row r="259" customFormat="false" ht="11.25" hidden="false" customHeight="true" outlineLevel="0" collapsed="false">
      <c r="A259" s="405" t="n">
        <f aca="false">'Org structure'!E85</f>
        <v>0</v>
      </c>
      <c r="B259" s="462"/>
      <c r="C259" s="504"/>
      <c r="D259" s="505"/>
      <c r="E259" s="362"/>
      <c r="F259" s="506"/>
      <c r="G259" s="362"/>
      <c r="H259" s="506"/>
      <c r="I259" s="375" t="n">
        <f aca="false">G259-H259</f>
        <v>0</v>
      </c>
      <c r="J259" s="192" t="str">
        <f aca="false">IF(I259=0,"",I259/H259)</f>
        <v/>
      </c>
      <c r="K259" s="507"/>
      <c r="L259" s="508"/>
      <c r="M259" s="509"/>
      <c r="N259" s="509"/>
      <c r="O259" s="509"/>
      <c r="P259" s="509"/>
      <c r="Q259" s="509"/>
      <c r="R259" s="509"/>
      <c r="S259" s="509"/>
      <c r="T259" s="509"/>
      <c r="U259" s="509"/>
      <c r="V259" s="509"/>
      <c r="W259" s="509"/>
    </row>
    <row r="260" customFormat="false" ht="11.25" hidden="false" customHeight="true" outlineLevel="0" collapsed="false">
      <c r="A260" s="405" t="n">
        <f aca="false">'Org structure'!E86</f>
        <v>0</v>
      </c>
      <c r="B260" s="462"/>
      <c r="C260" s="504"/>
      <c r="D260" s="505"/>
      <c r="E260" s="362"/>
      <c r="F260" s="506"/>
      <c r="G260" s="362"/>
      <c r="H260" s="506"/>
      <c r="I260" s="375" t="n">
        <f aca="false">G260-H260</f>
        <v>0</v>
      </c>
      <c r="J260" s="192" t="str">
        <f aca="false">IF(I260=0,"",I260/H260)</f>
        <v/>
      </c>
      <c r="K260" s="507"/>
      <c r="L260" s="508"/>
      <c r="M260" s="509"/>
      <c r="N260" s="509"/>
      <c r="O260" s="509"/>
      <c r="P260" s="509"/>
      <c r="Q260" s="509"/>
      <c r="R260" s="509"/>
      <c r="S260" s="509"/>
      <c r="T260" s="509"/>
      <c r="U260" s="509"/>
      <c r="V260" s="509"/>
      <c r="W260" s="509"/>
    </row>
    <row r="261" customFormat="false" ht="11.25" hidden="false" customHeight="true" outlineLevel="0" collapsed="false">
      <c r="A261" s="405" t="n">
        <f aca="false">'Org structure'!E87</f>
        <v>0</v>
      </c>
      <c r="B261" s="462"/>
      <c r="C261" s="504"/>
      <c r="D261" s="505"/>
      <c r="E261" s="362"/>
      <c r="F261" s="506"/>
      <c r="G261" s="362"/>
      <c r="H261" s="506"/>
      <c r="I261" s="375" t="n">
        <f aca="false">G261-H261</f>
        <v>0</v>
      </c>
      <c r="J261" s="192" t="str">
        <f aca="false">IF(I261=0,"",I261/H261)</f>
        <v/>
      </c>
      <c r="K261" s="507"/>
      <c r="L261" s="508"/>
      <c r="M261" s="509"/>
      <c r="N261" s="509"/>
      <c r="O261" s="509"/>
      <c r="P261" s="509"/>
      <c r="Q261" s="509"/>
      <c r="R261" s="509"/>
      <c r="S261" s="509"/>
      <c r="T261" s="509"/>
      <c r="U261" s="509"/>
      <c r="V261" s="509"/>
      <c r="W261" s="509"/>
    </row>
    <row r="262" customFormat="false" ht="11.25" hidden="false" customHeight="true" outlineLevel="0" collapsed="false">
      <c r="A262" s="405" t="n">
        <f aca="false">'Org structure'!E88</f>
        <v>0</v>
      </c>
      <c r="B262" s="462"/>
      <c r="C262" s="504"/>
      <c r="D262" s="505"/>
      <c r="E262" s="362"/>
      <c r="F262" s="506"/>
      <c r="G262" s="362"/>
      <c r="H262" s="506"/>
      <c r="I262" s="375" t="n">
        <f aca="false">G262-H262</f>
        <v>0</v>
      </c>
      <c r="J262" s="192" t="str">
        <f aca="false">IF(I262=0,"",I262/H262)</f>
        <v/>
      </c>
      <c r="K262" s="507"/>
      <c r="L262" s="508"/>
      <c r="M262" s="509"/>
      <c r="N262" s="509"/>
      <c r="O262" s="509"/>
      <c r="P262" s="509"/>
      <c r="Q262" s="509"/>
      <c r="R262" s="509"/>
      <c r="S262" s="509"/>
      <c r="T262" s="509"/>
      <c r="U262" s="509"/>
      <c r="V262" s="509"/>
      <c r="W262" s="509"/>
    </row>
    <row r="263" customFormat="false" ht="11.25" hidden="false" customHeight="true" outlineLevel="0" collapsed="false">
      <c r="A263" s="405" t="n">
        <f aca="false">'Org structure'!E89</f>
        <v>0</v>
      </c>
      <c r="B263" s="462"/>
      <c r="C263" s="504"/>
      <c r="D263" s="505"/>
      <c r="E263" s="362"/>
      <c r="F263" s="506"/>
      <c r="G263" s="362"/>
      <c r="H263" s="506"/>
      <c r="I263" s="375" t="n">
        <f aca="false">G263-H263</f>
        <v>0</v>
      </c>
      <c r="J263" s="192" t="str">
        <f aca="false">IF(I263=0,"",I263/H263)</f>
        <v/>
      </c>
      <c r="K263" s="507"/>
      <c r="L263" s="508"/>
      <c r="M263" s="509"/>
      <c r="N263" s="509"/>
      <c r="O263" s="509"/>
      <c r="P263" s="509"/>
      <c r="Q263" s="509"/>
      <c r="R263" s="509"/>
      <c r="S263" s="509"/>
      <c r="T263" s="509"/>
      <c r="U263" s="509"/>
      <c r="V263" s="509"/>
      <c r="W263" s="509"/>
    </row>
    <row r="264" customFormat="false" ht="11.25" hidden="false" customHeight="true" outlineLevel="0" collapsed="false">
      <c r="A264" s="455" t="str">
        <f aca="false">'Org structure'!A10</f>
        <v>Vote 9 - Economic Development And Planning</v>
      </c>
      <c r="B264" s="462"/>
      <c r="C264" s="457" t="n">
        <f aca="false">SUM(C265:C274)</f>
        <v>21014843</v>
      </c>
      <c r="D264" s="458" t="n">
        <f aca="false">SUM(D265:D274)</f>
        <v>33155547</v>
      </c>
      <c r="E264" s="459" t="n">
        <f aca="false">SUM(E265:E274)</f>
        <v>41642651</v>
      </c>
      <c r="F264" s="460" t="n">
        <f aca="false">SUM(F265:F274)</f>
        <v>2880937.69</v>
      </c>
      <c r="G264" s="459" t="n">
        <f aca="false">SUM(G265:G274)</f>
        <v>21614191</v>
      </c>
      <c r="H264" s="460" t="n">
        <f aca="false">SUM(H265:H274)</f>
        <v>41642651</v>
      </c>
      <c r="I264" s="375" t="n">
        <f aca="false">G264-H264</f>
        <v>-20028460</v>
      </c>
      <c r="J264" s="192" t="n">
        <f aca="false">IF(I264=0,"",I264/H264)</f>
        <v>-0.480960253947329</v>
      </c>
      <c r="K264" s="461" t="n">
        <f aca="false">SUM(K265:K274)</f>
        <v>41642651</v>
      </c>
      <c r="L264" s="508"/>
      <c r="M264" s="509"/>
      <c r="N264" s="509"/>
      <c r="O264" s="509"/>
      <c r="P264" s="509"/>
      <c r="Q264" s="509"/>
      <c r="R264" s="509"/>
      <c r="S264" s="509"/>
      <c r="T264" s="509"/>
      <c r="U264" s="509"/>
      <c r="V264" s="509"/>
      <c r="W264" s="509"/>
    </row>
    <row r="265" customFormat="false" ht="11.25" hidden="false" customHeight="true" outlineLevel="0" collapsed="false">
      <c r="A265" s="405" t="str">
        <f aca="false">'Org structure'!E91</f>
        <v>9.1 - Roads and stormwater</v>
      </c>
      <c r="B265" s="462"/>
      <c r="C265" s="363" t="n">
        <f aca="false">19967341+1047502</f>
        <v>21014843</v>
      </c>
      <c r="D265" s="505" t="n">
        <v>33155547</v>
      </c>
      <c r="E265" s="362" t="n">
        <v>41642651</v>
      </c>
      <c r="F265" s="362" t="n">
        <v>2880937.69</v>
      </c>
      <c r="G265" s="362" t="n">
        <v>21614191</v>
      </c>
      <c r="H265" s="362" t="n">
        <v>41642651</v>
      </c>
      <c r="I265" s="375" t="n">
        <f aca="false">G265-H265</f>
        <v>-20028460</v>
      </c>
      <c r="J265" s="192" t="n">
        <f aca="false">IF(I265=0,"",I265/H265)</f>
        <v>-0.480960253947329</v>
      </c>
      <c r="K265" s="505" t="n">
        <v>41642651</v>
      </c>
      <c r="L265" s="508"/>
      <c r="M265" s="509"/>
      <c r="N265" s="509"/>
      <c r="O265" s="509"/>
      <c r="P265" s="509"/>
      <c r="Q265" s="509"/>
      <c r="R265" s="509"/>
      <c r="S265" s="509"/>
      <c r="T265" s="509"/>
      <c r="U265" s="509"/>
      <c r="V265" s="509"/>
      <c r="W265" s="509"/>
    </row>
    <row r="266" customFormat="false" ht="11.25" hidden="false" customHeight="true" outlineLevel="0" collapsed="false">
      <c r="A266" s="405" t="str">
        <f aca="false">'Org structure'!E92</f>
        <v>9.2 - Other roads</v>
      </c>
      <c r="B266" s="462"/>
      <c r="C266" s="504"/>
      <c r="D266" s="364"/>
      <c r="E266" s="362"/>
      <c r="F266" s="362"/>
      <c r="G266" s="362"/>
      <c r="H266" s="362"/>
      <c r="I266" s="375" t="n">
        <f aca="false">G266-H266</f>
        <v>0</v>
      </c>
      <c r="J266" s="192" t="str">
        <f aca="false">IF(I266=0,"",I266/H266)</f>
        <v/>
      </c>
      <c r="K266" s="507"/>
      <c r="L266" s="508"/>
      <c r="M266" s="509"/>
      <c r="N266" s="509"/>
      <c r="O266" s="509"/>
      <c r="P266" s="509"/>
      <c r="Q266" s="509"/>
      <c r="R266" s="509"/>
      <c r="S266" s="509"/>
      <c r="T266" s="509"/>
      <c r="U266" s="509"/>
      <c r="V266" s="509"/>
      <c r="W266" s="509"/>
    </row>
    <row r="267" customFormat="false" ht="11.25" hidden="false" customHeight="true" outlineLevel="0" collapsed="false">
      <c r="A267" s="405" t="n">
        <f aca="false">'Org structure'!E93</f>
        <v>0</v>
      </c>
      <c r="B267" s="462"/>
      <c r="C267" s="504"/>
      <c r="D267" s="505"/>
      <c r="E267" s="362"/>
      <c r="F267" s="506"/>
      <c r="G267" s="362"/>
      <c r="H267" s="506"/>
      <c r="I267" s="375" t="n">
        <f aca="false">G267-H267</f>
        <v>0</v>
      </c>
      <c r="J267" s="192" t="str">
        <f aca="false">IF(I267=0,"",I267/H267)</f>
        <v/>
      </c>
      <c r="K267" s="507"/>
      <c r="L267" s="508"/>
      <c r="M267" s="509"/>
      <c r="N267" s="509"/>
      <c r="O267" s="509"/>
      <c r="P267" s="509"/>
      <c r="Q267" s="509"/>
      <c r="R267" s="509"/>
      <c r="S267" s="509"/>
      <c r="T267" s="509"/>
      <c r="U267" s="509"/>
      <c r="V267" s="509"/>
      <c r="W267" s="509"/>
    </row>
    <row r="268" customFormat="false" ht="11.25" hidden="false" customHeight="true" outlineLevel="0" collapsed="false">
      <c r="A268" s="405" t="n">
        <f aca="false">'Org structure'!E94</f>
        <v>0</v>
      </c>
      <c r="B268" s="462"/>
      <c r="C268" s="504"/>
      <c r="D268" s="505"/>
      <c r="E268" s="362"/>
      <c r="F268" s="506"/>
      <c r="G268" s="362"/>
      <c r="H268" s="506"/>
      <c r="I268" s="375" t="n">
        <f aca="false">G268-H268</f>
        <v>0</v>
      </c>
      <c r="J268" s="192" t="str">
        <f aca="false">IF(I268=0,"",I268/H268)</f>
        <v/>
      </c>
      <c r="K268" s="507"/>
      <c r="L268" s="508"/>
      <c r="M268" s="509"/>
      <c r="N268" s="509"/>
      <c r="O268" s="509"/>
      <c r="P268" s="509"/>
      <c r="Q268" s="509"/>
      <c r="R268" s="509"/>
      <c r="S268" s="509"/>
      <c r="T268" s="509"/>
      <c r="U268" s="509"/>
      <c r="V268" s="509"/>
      <c r="W268" s="509"/>
    </row>
    <row r="269" customFormat="false" ht="11.25" hidden="false" customHeight="true" outlineLevel="0" collapsed="false">
      <c r="A269" s="405" t="n">
        <f aca="false">'Org structure'!E95</f>
        <v>0</v>
      </c>
      <c r="B269" s="462"/>
      <c r="C269" s="504"/>
      <c r="D269" s="505"/>
      <c r="E269" s="362"/>
      <c r="F269" s="506"/>
      <c r="G269" s="362"/>
      <c r="H269" s="506"/>
      <c r="I269" s="375" t="n">
        <f aca="false">G269-H269</f>
        <v>0</v>
      </c>
      <c r="J269" s="192" t="str">
        <f aca="false">IF(I269=0,"",I269/H269)</f>
        <v/>
      </c>
      <c r="K269" s="507"/>
      <c r="L269" s="508"/>
      <c r="M269" s="509"/>
      <c r="N269" s="509"/>
      <c r="O269" s="509"/>
      <c r="P269" s="509"/>
      <c r="Q269" s="509"/>
      <c r="R269" s="509"/>
      <c r="S269" s="509"/>
      <c r="T269" s="509"/>
      <c r="U269" s="509"/>
      <c r="V269" s="509"/>
      <c r="W269" s="509"/>
    </row>
    <row r="270" customFormat="false" ht="11.25" hidden="false" customHeight="true" outlineLevel="0" collapsed="false">
      <c r="A270" s="405" t="n">
        <f aca="false">'Org structure'!E96</f>
        <v>0</v>
      </c>
      <c r="B270" s="462"/>
      <c r="C270" s="504"/>
      <c r="D270" s="505"/>
      <c r="E270" s="362"/>
      <c r="F270" s="506"/>
      <c r="G270" s="362"/>
      <c r="H270" s="506"/>
      <c r="I270" s="375" t="n">
        <f aca="false">G270-H270</f>
        <v>0</v>
      </c>
      <c r="J270" s="192" t="str">
        <f aca="false">IF(I270=0,"",I270/H270)</f>
        <v/>
      </c>
      <c r="K270" s="507"/>
      <c r="L270" s="508"/>
      <c r="M270" s="509"/>
      <c r="N270" s="509"/>
      <c r="O270" s="509"/>
      <c r="P270" s="509"/>
      <c r="Q270" s="509"/>
      <c r="R270" s="509"/>
      <c r="S270" s="509"/>
      <c r="T270" s="509"/>
      <c r="U270" s="509"/>
      <c r="V270" s="509"/>
      <c r="W270" s="509"/>
    </row>
    <row r="271" customFormat="false" ht="11.25" hidden="false" customHeight="true" outlineLevel="0" collapsed="false">
      <c r="A271" s="405" t="n">
        <f aca="false">'Org structure'!E97</f>
        <v>0</v>
      </c>
      <c r="B271" s="462"/>
      <c r="C271" s="504"/>
      <c r="D271" s="505"/>
      <c r="E271" s="362"/>
      <c r="F271" s="506"/>
      <c r="G271" s="362"/>
      <c r="H271" s="506"/>
      <c r="I271" s="375" t="n">
        <f aca="false">G271-H271</f>
        <v>0</v>
      </c>
      <c r="J271" s="192" t="str">
        <f aca="false">IF(I271=0,"",I271/H271)</f>
        <v/>
      </c>
      <c r="K271" s="507"/>
      <c r="L271" s="508"/>
      <c r="M271" s="509"/>
      <c r="N271" s="509"/>
      <c r="O271" s="509"/>
      <c r="P271" s="509"/>
      <c r="Q271" s="509"/>
      <c r="R271" s="509"/>
      <c r="S271" s="509"/>
      <c r="T271" s="509"/>
      <c r="U271" s="509"/>
      <c r="V271" s="509"/>
      <c r="W271" s="509"/>
    </row>
    <row r="272" customFormat="false" ht="11.25" hidden="false" customHeight="true" outlineLevel="0" collapsed="false">
      <c r="A272" s="405" t="n">
        <f aca="false">'Org structure'!E98</f>
        <v>0</v>
      </c>
      <c r="B272" s="462"/>
      <c r="C272" s="504"/>
      <c r="D272" s="505"/>
      <c r="E272" s="362"/>
      <c r="F272" s="506"/>
      <c r="G272" s="362"/>
      <c r="H272" s="506"/>
      <c r="I272" s="375" t="n">
        <f aca="false">G272-H272</f>
        <v>0</v>
      </c>
      <c r="J272" s="192" t="str">
        <f aca="false">IF(I272=0,"",I272/H272)</f>
        <v/>
      </c>
      <c r="K272" s="507"/>
      <c r="L272" s="508"/>
      <c r="M272" s="509"/>
      <c r="N272" s="509"/>
      <c r="O272" s="509"/>
      <c r="P272" s="509"/>
      <c r="Q272" s="509"/>
      <c r="R272" s="509"/>
      <c r="S272" s="509"/>
      <c r="T272" s="509"/>
      <c r="U272" s="509"/>
      <c r="V272" s="509"/>
      <c r="W272" s="509"/>
    </row>
    <row r="273" customFormat="false" ht="11.25" hidden="false" customHeight="true" outlineLevel="0" collapsed="false">
      <c r="A273" s="405" t="n">
        <f aca="false">'Org structure'!E99</f>
        <v>0</v>
      </c>
      <c r="B273" s="462"/>
      <c r="C273" s="504"/>
      <c r="D273" s="505"/>
      <c r="E273" s="362"/>
      <c r="F273" s="506"/>
      <c r="G273" s="362"/>
      <c r="H273" s="506"/>
      <c r="I273" s="375" t="n">
        <f aca="false">G273-H273</f>
        <v>0</v>
      </c>
      <c r="J273" s="192" t="str">
        <f aca="false">IF(I273=0,"",I273/H273)</f>
        <v/>
      </c>
      <c r="K273" s="507"/>
      <c r="L273" s="508"/>
      <c r="M273" s="509"/>
      <c r="N273" s="509"/>
      <c r="O273" s="509"/>
      <c r="P273" s="509"/>
      <c r="Q273" s="509"/>
      <c r="R273" s="509"/>
      <c r="S273" s="509"/>
      <c r="T273" s="509"/>
      <c r="U273" s="509"/>
      <c r="V273" s="509"/>
      <c r="W273" s="509"/>
    </row>
    <row r="274" customFormat="false" ht="11.25" hidden="false" customHeight="true" outlineLevel="0" collapsed="false">
      <c r="A274" s="405" t="n">
        <f aca="false">'Org structure'!E100</f>
        <v>0</v>
      </c>
      <c r="B274" s="462"/>
      <c r="C274" s="504"/>
      <c r="D274" s="505"/>
      <c r="E274" s="362"/>
      <c r="F274" s="506"/>
      <c r="G274" s="362"/>
      <c r="H274" s="506"/>
      <c r="I274" s="375" t="n">
        <f aca="false">G274-H274</f>
        <v>0</v>
      </c>
      <c r="J274" s="192" t="str">
        <f aca="false">IF(I274=0,"",I274/H274)</f>
        <v/>
      </c>
      <c r="K274" s="507"/>
      <c r="L274" s="508"/>
      <c r="M274" s="509"/>
      <c r="N274" s="509"/>
      <c r="O274" s="509"/>
      <c r="P274" s="509"/>
      <c r="Q274" s="509"/>
      <c r="R274" s="509"/>
      <c r="S274" s="509"/>
      <c r="T274" s="509"/>
      <c r="U274" s="509"/>
      <c r="V274" s="509"/>
      <c r="W274" s="509"/>
    </row>
    <row r="275" customFormat="false" ht="11.25" hidden="false" customHeight="true" outlineLevel="0" collapsed="false">
      <c r="A275" s="455" t="str">
        <f aca="false">'Org structure'!A11</f>
        <v>Vote 10 - Other</v>
      </c>
      <c r="B275" s="462"/>
      <c r="C275" s="457" t="n">
        <f aca="false">SUM(C276:C285)</f>
        <v>0</v>
      </c>
      <c r="D275" s="458" t="n">
        <f aca="false">SUM(D276:D285)</f>
        <v>0</v>
      </c>
      <c r="E275" s="459" t="n">
        <f aca="false">SUM(E276:E285)</f>
        <v>0</v>
      </c>
      <c r="F275" s="460" t="n">
        <f aca="false">SUM(F276:F285)</f>
        <v>0</v>
      </c>
      <c r="G275" s="459" t="n">
        <f aca="false">SUM(G276:G285)</f>
        <v>0</v>
      </c>
      <c r="H275" s="460" t="n">
        <f aca="false">SUM(H276:H285)</f>
        <v>0</v>
      </c>
      <c r="I275" s="375" t="n">
        <f aca="false">G275-H275</f>
        <v>0</v>
      </c>
      <c r="J275" s="192" t="str">
        <f aca="false">IF(I275=0,"",I275/H275)</f>
        <v/>
      </c>
      <c r="K275" s="461" t="n">
        <f aca="false">SUM(K276:K285)</f>
        <v>0</v>
      </c>
      <c r="L275" s="508"/>
      <c r="M275" s="509"/>
      <c r="N275" s="509"/>
      <c r="O275" s="509"/>
      <c r="P275" s="509"/>
      <c r="Q275" s="509"/>
      <c r="R275" s="509"/>
      <c r="S275" s="509"/>
      <c r="T275" s="509"/>
      <c r="U275" s="509"/>
      <c r="V275" s="509"/>
      <c r="W275" s="509"/>
    </row>
    <row r="276" customFormat="false" ht="11.25" hidden="false" customHeight="true" outlineLevel="0" collapsed="false">
      <c r="A276" s="405" t="str">
        <f aca="false">'Org structure'!E102</f>
        <v>10.1 - Planning and Development</v>
      </c>
      <c r="B276" s="462"/>
      <c r="C276" s="504"/>
      <c r="D276" s="505"/>
      <c r="E276" s="362"/>
      <c r="F276" s="506"/>
      <c r="G276" s="362"/>
      <c r="H276" s="506"/>
      <c r="I276" s="375" t="n">
        <f aca="false">G276-H276</f>
        <v>0</v>
      </c>
      <c r="J276" s="192" t="str">
        <f aca="false">IF(I276=0,"",I276/H276)</f>
        <v/>
      </c>
      <c r="K276" s="507"/>
      <c r="L276" s="508"/>
      <c r="M276" s="509"/>
      <c r="N276" s="509"/>
      <c r="O276" s="509"/>
      <c r="P276" s="509"/>
      <c r="Q276" s="509"/>
      <c r="R276" s="509"/>
      <c r="S276" s="509"/>
      <c r="T276" s="509"/>
      <c r="U276" s="509"/>
      <c r="V276" s="509"/>
      <c r="W276" s="509"/>
    </row>
    <row r="277" customFormat="false" ht="11.25" hidden="false" customHeight="true" outlineLevel="0" collapsed="false">
      <c r="A277" s="405" t="str">
        <f aca="false">'Org structure'!E103</f>
        <v>10.2 - Markets</v>
      </c>
      <c r="B277" s="462"/>
      <c r="C277" s="504"/>
      <c r="D277" s="505"/>
      <c r="E277" s="362"/>
      <c r="F277" s="506"/>
      <c r="G277" s="362"/>
      <c r="H277" s="506"/>
      <c r="I277" s="375" t="n">
        <f aca="false">G277-H277</f>
        <v>0</v>
      </c>
      <c r="J277" s="192" t="str">
        <f aca="false">IF(I277=0,"",I277/H277)</f>
        <v/>
      </c>
      <c r="K277" s="507"/>
      <c r="L277" s="508"/>
      <c r="M277" s="509"/>
      <c r="N277" s="509"/>
      <c r="O277" s="509"/>
      <c r="P277" s="509"/>
      <c r="Q277" s="509"/>
      <c r="R277" s="509"/>
      <c r="S277" s="509"/>
      <c r="T277" s="509"/>
      <c r="U277" s="509"/>
      <c r="V277" s="509"/>
      <c r="W277" s="509"/>
    </row>
    <row r="278" customFormat="false" ht="11.25" hidden="false" customHeight="true" outlineLevel="0" collapsed="false">
      <c r="A278" s="405" t="str">
        <f aca="false">'Org structure'!E104</f>
        <v>10.3 - Tourism</v>
      </c>
      <c r="B278" s="462"/>
      <c r="C278" s="504"/>
      <c r="D278" s="505"/>
      <c r="E278" s="362"/>
      <c r="F278" s="506"/>
      <c r="G278" s="362"/>
      <c r="H278" s="506"/>
      <c r="I278" s="375" t="n">
        <f aca="false">G278-H278</f>
        <v>0</v>
      </c>
      <c r="J278" s="192" t="str">
        <f aca="false">IF(I278=0,"",I278/H278)</f>
        <v/>
      </c>
      <c r="K278" s="507"/>
      <c r="L278" s="508"/>
      <c r="M278" s="509"/>
      <c r="N278" s="509"/>
      <c r="O278" s="509"/>
      <c r="P278" s="509"/>
      <c r="Q278" s="509"/>
      <c r="R278" s="509"/>
      <c r="S278" s="509"/>
      <c r="T278" s="509"/>
      <c r="U278" s="509"/>
      <c r="V278" s="509"/>
      <c r="W278" s="509"/>
    </row>
    <row r="279" customFormat="false" ht="11.25" hidden="false" customHeight="true" outlineLevel="0" collapsed="false">
      <c r="A279" s="405" t="str">
        <f aca="false">'Org structure'!E105</f>
        <v>10.4 - Other</v>
      </c>
      <c r="B279" s="462"/>
      <c r="C279" s="504"/>
      <c r="D279" s="505"/>
      <c r="E279" s="362"/>
      <c r="F279" s="506"/>
      <c r="G279" s="362"/>
      <c r="H279" s="506"/>
      <c r="I279" s="375" t="n">
        <f aca="false">G279-H279</f>
        <v>0</v>
      </c>
      <c r="J279" s="192" t="str">
        <f aca="false">IF(I279=0,"",I279/H279)</f>
        <v/>
      </c>
      <c r="K279" s="507"/>
      <c r="L279" s="508"/>
      <c r="M279" s="509"/>
      <c r="N279" s="509"/>
      <c r="O279" s="509"/>
      <c r="P279" s="509"/>
      <c r="Q279" s="509"/>
      <c r="R279" s="509"/>
      <c r="S279" s="509"/>
      <c r="T279" s="509"/>
      <c r="U279" s="509"/>
      <c r="V279" s="509"/>
      <c r="W279" s="509"/>
    </row>
    <row r="280" customFormat="false" ht="11.25" hidden="false" customHeight="true" outlineLevel="0" collapsed="false">
      <c r="A280" s="405" t="n">
        <f aca="false">'Org structure'!E106</f>
        <v>0</v>
      </c>
      <c r="B280" s="462"/>
      <c r="C280" s="504"/>
      <c r="D280" s="505"/>
      <c r="E280" s="362"/>
      <c r="F280" s="506"/>
      <c r="G280" s="362"/>
      <c r="H280" s="506"/>
      <c r="I280" s="375" t="n">
        <f aca="false">G280-H280</f>
        <v>0</v>
      </c>
      <c r="J280" s="192" t="str">
        <f aca="false">IF(I280=0,"",I280/H280)</f>
        <v/>
      </c>
      <c r="K280" s="507"/>
      <c r="L280" s="508"/>
      <c r="M280" s="509"/>
      <c r="N280" s="509"/>
      <c r="O280" s="509"/>
      <c r="P280" s="509"/>
      <c r="Q280" s="509"/>
      <c r="R280" s="509"/>
      <c r="S280" s="509"/>
      <c r="T280" s="509"/>
      <c r="U280" s="509"/>
      <c r="V280" s="509"/>
      <c r="W280" s="509"/>
    </row>
    <row r="281" customFormat="false" ht="11.25" hidden="false" customHeight="true" outlineLevel="0" collapsed="false">
      <c r="A281" s="405" t="n">
        <f aca="false">'Org structure'!E107</f>
        <v>0</v>
      </c>
      <c r="B281" s="462"/>
      <c r="C281" s="504"/>
      <c r="D281" s="505"/>
      <c r="E281" s="362"/>
      <c r="F281" s="506"/>
      <c r="G281" s="362"/>
      <c r="H281" s="506"/>
      <c r="I281" s="375" t="n">
        <f aca="false">G281-H281</f>
        <v>0</v>
      </c>
      <c r="J281" s="192" t="str">
        <f aca="false">IF(I281=0,"",I281/H281)</f>
        <v/>
      </c>
      <c r="K281" s="507"/>
      <c r="L281" s="508"/>
      <c r="M281" s="509"/>
      <c r="N281" s="509"/>
      <c r="O281" s="509"/>
      <c r="P281" s="509"/>
      <c r="Q281" s="509"/>
      <c r="R281" s="509"/>
      <c r="S281" s="509"/>
      <c r="T281" s="509"/>
      <c r="U281" s="509"/>
      <c r="V281" s="509"/>
      <c r="W281" s="509"/>
    </row>
    <row r="282" customFormat="false" ht="11.25" hidden="false" customHeight="true" outlineLevel="0" collapsed="false">
      <c r="A282" s="405" t="n">
        <f aca="false">'Org structure'!E108</f>
        <v>0</v>
      </c>
      <c r="B282" s="462"/>
      <c r="C282" s="504"/>
      <c r="D282" s="505"/>
      <c r="E282" s="362"/>
      <c r="F282" s="506"/>
      <c r="G282" s="362"/>
      <c r="H282" s="506"/>
      <c r="I282" s="375" t="n">
        <f aca="false">G282-H282</f>
        <v>0</v>
      </c>
      <c r="J282" s="192" t="str">
        <f aca="false">IF(I282=0,"",I282/H282)</f>
        <v/>
      </c>
      <c r="K282" s="507"/>
      <c r="L282" s="508"/>
      <c r="M282" s="509"/>
      <c r="N282" s="509"/>
      <c r="O282" s="509"/>
      <c r="P282" s="509"/>
      <c r="Q282" s="509"/>
      <c r="R282" s="509"/>
      <c r="S282" s="509"/>
      <c r="T282" s="509"/>
      <c r="U282" s="509"/>
      <c r="V282" s="509"/>
      <c r="W282" s="509"/>
    </row>
    <row r="283" customFormat="false" ht="11.25" hidden="false" customHeight="true" outlineLevel="0" collapsed="false">
      <c r="A283" s="405" t="n">
        <f aca="false">'Org structure'!E109</f>
        <v>0</v>
      </c>
      <c r="B283" s="462"/>
      <c r="C283" s="504"/>
      <c r="D283" s="505"/>
      <c r="E283" s="362"/>
      <c r="F283" s="506"/>
      <c r="G283" s="362"/>
      <c r="H283" s="506"/>
      <c r="I283" s="375" t="n">
        <f aca="false">G283-H283</f>
        <v>0</v>
      </c>
      <c r="J283" s="192" t="str">
        <f aca="false">IF(I283=0,"",I283/H283)</f>
        <v/>
      </c>
      <c r="K283" s="507"/>
      <c r="L283" s="508"/>
      <c r="M283" s="509"/>
      <c r="N283" s="509"/>
      <c r="O283" s="509"/>
      <c r="P283" s="509"/>
      <c r="Q283" s="509"/>
      <c r="R283" s="509"/>
      <c r="S283" s="509"/>
      <c r="T283" s="509"/>
      <c r="U283" s="509"/>
      <c r="V283" s="509"/>
      <c r="W283" s="509"/>
    </row>
    <row r="284" customFormat="false" ht="11.25" hidden="false" customHeight="true" outlineLevel="0" collapsed="false">
      <c r="A284" s="405" t="n">
        <f aca="false">'Org structure'!E110</f>
        <v>0</v>
      </c>
      <c r="B284" s="462"/>
      <c r="C284" s="504"/>
      <c r="D284" s="505"/>
      <c r="E284" s="362"/>
      <c r="F284" s="506"/>
      <c r="G284" s="362"/>
      <c r="H284" s="506"/>
      <c r="I284" s="375" t="n">
        <f aca="false">G284-H284</f>
        <v>0</v>
      </c>
      <c r="J284" s="192" t="str">
        <f aca="false">IF(I284=0,"",I284/H284)</f>
        <v/>
      </c>
      <c r="K284" s="507"/>
      <c r="L284" s="508"/>
      <c r="M284" s="509"/>
      <c r="N284" s="509"/>
      <c r="O284" s="509"/>
      <c r="P284" s="509"/>
      <c r="Q284" s="509"/>
      <c r="R284" s="509"/>
      <c r="S284" s="509"/>
      <c r="T284" s="509"/>
      <c r="U284" s="509"/>
      <c r="V284" s="509"/>
      <c r="W284" s="509"/>
    </row>
    <row r="285" customFormat="false" ht="11.25" hidden="false" customHeight="true" outlineLevel="0" collapsed="false">
      <c r="A285" s="405" t="n">
        <f aca="false">'Org structure'!E111</f>
        <v>0</v>
      </c>
      <c r="B285" s="462"/>
      <c r="C285" s="504"/>
      <c r="D285" s="505"/>
      <c r="E285" s="362"/>
      <c r="F285" s="506"/>
      <c r="G285" s="362"/>
      <c r="H285" s="506"/>
      <c r="I285" s="375" t="n">
        <f aca="false">G285-H285</f>
        <v>0</v>
      </c>
      <c r="J285" s="192" t="str">
        <f aca="false">IF(I285=0,"",I285/H285)</f>
        <v/>
      </c>
      <c r="K285" s="507"/>
      <c r="L285" s="508"/>
      <c r="M285" s="509"/>
      <c r="N285" s="509"/>
      <c r="O285" s="509"/>
      <c r="P285" s="509"/>
      <c r="Q285" s="509"/>
      <c r="R285" s="509"/>
      <c r="S285" s="509"/>
      <c r="T285" s="509"/>
      <c r="U285" s="509"/>
      <c r="V285" s="509"/>
      <c r="W285" s="509"/>
    </row>
    <row r="286" customFormat="false" ht="11.25" hidden="false" customHeight="true" outlineLevel="0" collapsed="false">
      <c r="A286" s="455" t="str">
        <f aca="false">'Org structure'!A12</f>
        <v>Vote 11 - Other</v>
      </c>
      <c r="B286" s="462"/>
      <c r="C286" s="457" t="n">
        <f aca="false">SUM(C287:C296)</f>
        <v>0</v>
      </c>
      <c r="D286" s="458" t="n">
        <f aca="false">SUM(D287:D296)</f>
        <v>0</v>
      </c>
      <c r="E286" s="459" t="n">
        <f aca="false">SUM(E287:E296)</f>
        <v>0</v>
      </c>
      <c r="F286" s="460" t="n">
        <f aca="false">SUM(F287:F296)</f>
        <v>0</v>
      </c>
      <c r="G286" s="459" t="n">
        <f aca="false">SUM(G287:G296)</f>
        <v>0</v>
      </c>
      <c r="H286" s="460" t="n">
        <f aca="false">SUM(H287:H296)</f>
        <v>0</v>
      </c>
      <c r="I286" s="375" t="n">
        <f aca="false">G286-H286</f>
        <v>0</v>
      </c>
      <c r="J286" s="192" t="str">
        <f aca="false">IF(I286=0,"",I286/H286)</f>
        <v/>
      </c>
      <c r="K286" s="461" t="n">
        <f aca="false">SUM(K287:K296)</f>
        <v>0</v>
      </c>
      <c r="L286" s="508"/>
      <c r="M286" s="509"/>
      <c r="N286" s="509"/>
      <c r="O286" s="509"/>
      <c r="P286" s="509"/>
      <c r="Q286" s="509"/>
      <c r="R286" s="509"/>
      <c r="S286" s="509"/>
      <c r="T286" s="509"/>
      <c r="U286" s="509"/>
      <c r="V286" s="509"/>
      <c r="W286" s="509"/>
    </row>
    <row r="287" customFormat="false" ht="11.25" hidden="false" customHeight="true" outlineLevel="0" collapsed="false">
      <c r="A287" s="405" t="str">
        <f aca="false">'Org structure'!E113</f>
        <v>11.1 - Other infrastructure</v>
      </c>
      <c r="B287" s="462"/>
      <c r="C287" s="504"/>
      <c r="D287" s="505"/>
      <c r="E287" s="362"/>
      <c r="F287" s="506"/>
      <c r="G287" s="362"/>
      <c r="H287" s="506"/>
      <c r="I287" s="375" t="n">
        <f aca="false">G287-H287</f>
        <v>0</v>
      </c>
      <c r="J287" s="192" t="str">
        <f aca="false">IF(I287=0,"",I287/H287)</f>
        <v/>
      </c>
      <c r="K287" s="507"/>
      <c r="L287" s="508"/>
      <c r="M287" s="509"/>
      <c r="N287" s="509"/>
      <c r="O287" s="509"/>
      <c r="P287" s="509"/>
      <c r="Q287" s="509"/>
      <c r="R287" s="509"/>
      <c r="S287" s="509"/>
      <c r="T287" s="509"/>
      <c r="U287" s="509"/>
      <c r="V287" s="509"/>
      <c r="W287" s="509"/>
    </row>
    <row r="288" customFormat="false" ht="11.25" hidden="false" customHeight="true" outlineLevel="0" collapsed="false">
      <c r="A288" s="405" t="n">
        <f aca="false">'Org structure'!E114</f>
        <v>0</v>
      </c>
      <c r="B288" s="462"/>
      <c r="C288" s="504"/>
      <c r="D288" s="505"/>
      <c r="E288" s="362"/>
      <c r="F288" s="506"/>
      <c r="G288" s="362"/>
      <c r="H288" s="506"/>
      <c r="I288" s="375" t="n">
        <f aca="false">G288-H288</f>
        <v>0</v>
      </c>
      <c r="J288" s="192" t="str">
        <f aca="false">IF(I288=0,"",I288/H288)</f>
        <v/>
      </c>
      <c r="K288" s="507"/>
      <c r="L288" s="508"/>
      <c r="M288" s="509"/>
      <c r="N288" s="509"/>
      <c r="O288" s="509"/>
      <c r="P288" s="509"/>
      <c r="Q288" s="509"/>
      <c r="R288" s="509"/>
      <c r="S288" s="509"/>
      <c r="T288" s="509"/>
      <c r="U288" s="509"/>
      <c r="V288" s="509"/>
      <c r="W288" s="509"/>
    </row>
    <row r="289" customFormat="false" ht="11.25" hidden="false" customHeight="true" outlineLevel="0" collapsed="false">
      <c r="A289" s="405" t="n">
        <f aca="false">'Org structure'!E115</f>
        <v>0</v>
      </c>
      <c r="B289" s="462"/>
      <c r="C289" s="504"/>
      <c r="D289" s="505"/>
      <c r="E289" s="362"/>
      <c r="F289" s="506"/>
      <c r="G289" s="362"/>
      <c r="H289" s="506"/>
      <c r="I289" s="375" t="n">
        <f aca="false">G289-H289</f>
        <v>0</v>
      </c>
      <c r="J289" s="192" t="str">
        <f aca="false">IF(I289=0,"",I289/H289)</f>
        <v/>
      </c>
      <c r="K289" s="507"/>
      <c r="L289" s="508"/>
      <c r="M289" s="509"/>
      <c r="N289" s="509"/>
      <c r="O289" s="509"/>
      <c r="P289" s="509"/>
      <c r="Q289" s="509"/>
      <c r="R289" s="509"/>
      <c r="S289" s="509"/>
      <c r="T289" s="509"/>
      <c r="U289" s="509"/>
      <c r="V289" s="509"/>
      <c r="W289" s="509"/>
    </row>
    <row r="290" customFormat="false" ht="11.25" hidden="false" customHeight="true" outlineLevel="0" collapsed="false">
      <c r="A290" s="405" t="n">
        <f aca="false">'Org structure'!E116</f>
        <v>0</v>
      </c>
      <c r="B290" s="462"/>
      <c r="C290" s="504"/>
      <c r="D290" s="505"/>
      <c r="E290" s="362"/>
      <c r="F290" s="506"/>
      <c r="G290" s="362"/>
      <c r="H290" s="506"/>
      <c r="I290" s="375" t="n">
        <f aca="false">G290-H290</f>
        <v>0</v>
      </c>
      <c r="J290" s="192" t="str">
        <f aca="false">IF(I290=0,"",I290/H290)</f>
        <v/>
      </c>
      <c r="K290" s="507"/>
      <c r="L290" s="508"/>
      <c r="M290" s="509"/>
      <c r="N290" s="509"/>
      <c r="O290" s="509"/>
      <c r="P290" s="509"/>
      <c r="Q290" s="509"/>
      <c r="R290" s="509"/>
      <c r="S290" s="509"/>
      <c r="T290" s="509"/>
      <c r="U290" s="509"/>
      <c r="V290" s="509"/>
      <c r="W290" s="509"/>
    </row>
    <row r="291" customFormat="false" ht="11.25" hidden="false" customHeight="true" outlineLevel="0" collapsed="false">
      <c r="A291" s="405" t="n">
        <f aca="false">'Org structure'!E117</f>
        <v>0</v>
      </c>
      <c r="B291" s="462"/>
      <c r="C291" s="504"/>
      <c r="D291" s="505"/>
      <c r="E291" s="362"/>
      <c r="F291" s="506"/>
      <c r="G291" s="362"/>
      <c r="H291" s="506"/>
      <c r="I291" s="375" t="n">
        <f aca="false">G291-H291</f>
        <v>0</v>
      </c>
      <c r="J291" s="192" t="str">
        <f aca="false">IF(I291=0,"",I291/H291)</f>
        <v/>
      </c>
      <c r="K291" s="507"/>
      <c r="L291" s="508"/>
      <c r="M291" s="509"/>
      <c r="N291" s="509"/>
      <c r="O291" s="509"/>
      <c r="P291" s="509"/>
      <c r="Q291" s="509"/>
      <c r="R291" s="509"/>
      <c r="S291" s="509"/>
      <c r="T291" s="509"/>
      <c r="U291" s="509"/>
      <c r="V291" s="509"/>
      <c r="W291" s="509"/>
    </row>
    <row r="292" customFormat="false" ht="11.25" hidden="false" customHeight="true" outlineLevel="0" collapsed="false">
      <c r="A292" s="405" t="n">
        <f aca="false">'Org structure'!E118</f>
        <v>0</v>
      </c>
      <c r="B292" s="462"/>
      <c r="C292" s="504"/>
      <c r="D292" s="505"/>
      <c r="E292" s="362"/>
      <c r="F292" s="506"/>
      <c r="G292" s="362"/>
      <c r="H292" s="506"/>
      <c r="I292" s="375" t="n">
        <f aca="false">G292-H292</f>
        <v>0</v>
      </c>
      <c r="J292" s="192" t="str">
        <f aca="false">IF(I292=0,"",I292/H292)</f>
        <v/>
      </c>
      <c r="K292" s="507"/>
      <c r="L292" s="508"/>
      <c r="M292" s="509"/>
      <c r="N292" s="509"/>
      <c r="O292" s="509"/>
      <c r="P292" s="509"/>
      <c r="Q292" s="509"/>
      <c r="R292" s="509"/>
      <c r="S292" s="509"/>
      <c r="T292" s="509"/>
      <c r="U292" s="509"/>
      <c r="V292" s="509"/>
      <c r="W292" s="509"/>
    </row>
    <row r="293" customFormat="false" ht="11.25" hidden="false" customHeight="true" outlineLevel="0" collapsed="false">
      <c r="A293" s="405" t="n">
        <f aca="false">'Org structure'!E119</f>
        <v>0</v>
      </c>
      <c r="B293" s="462"/>
      <c r="C293" s="504"/>
      <c r="D293" s="505"/>
      <c r="E293" s="362"/>
      <c r="F293" s="506"/>
      <c r="G293" s="362"/>
      <c r="H293" s="506"/>
      <c r="I293" s="375" t="n">
        <f aca="false">G293-H293</f>
        <v>0</v>
      </c>
      <c r="J293" s="192" t="str">
        <f aca="false">IF(I293=0,"",I293/H293)</f>
        <v/>
      </c>
      <c r="K293" s="507"/>
      <c r="L293" s="508"/>
      <c r="M293" s="509"/>
      <c r="N293" s="509"/>
      <c r="O293" s="509"/>
      <c r="P293" s="509"/>
      <c r="Q293" s="509"/>
      <c r="R293" s="509"/>
      <c r="S293" s="509"/>
      <c r="T293" s="509"/>
      <c r="U293" s="509"/>
      <c r="V293" s="509"/>
      <c r="W293" s="509"/>
    </row>
    <row r="294" customFormat="false" ht="11.25" hidden="false" customHeight="true" outlineLevel="0" collapsed="false">
      <c r="A294" s="405" t="n">
        <f aca="false">'Org structure'!E120</f>
        <v>0</v>
      </c>
      <c r="B294" s="462"/>
      <c r="C294" s="504"/>
      <c r="D294" s="505"/>
      <c r="E294" s="362"/>
      <c r="F294" s="506"/>
      <c r="G294" s="362"/>
      <c r="H294" s="506"/>
      <c r="I294" s="375" t="n">
        <f aca="false">G294-H294</f>
        <v>0</v>
      </c>
      <c r="J294" s="192" t="str">
        <f aca="false">IF(I294=0,"",I294/H294)</f>
        <v/>
      </c>
      <c r="K294" s="507"/>
      <c r="L294" s="508"/>
      <c r="M294" s="509"/>
      <c r="N294" s="509"/>
      <c r="O294" s="509"/>
      <c r="P294" s="509"/>
      <c r="Q294" s="509"/>
      <c r="R294" s="509"/>
      <c r="S294" s="509"/>
      <c r="T294" s="509"/>
      <c r="U294" s="509"/>
      <c r="V294" s="509"/>
      <c r="W294" s="509"/>
    </row>
    <row r="295" customFormat="false" ht="11.25" hidden="false" customHeight="true" outlineLevel="0" collapsed="false">
      <c r="A295" s="405" t="n">
        <f aca="false">'Org structure'!E121</f>
        <v>0</v>
      </c>
      <c r="B295" s="462"/>
      <c r="C295" s="504"/>
      <c r="D295" s="505"/>
      <c r="E295" s="362"/>
      <c r="F295" s="506"/>
      <c r="G295" s="362"/>
      <c r="H295" s="506"/>
      <c r="I295" s="375" t="n">
        <f aca="false">G295-H295</f>
        <v>0</v>
      </c>
      <c r="J295" s="192" t="str">
        <f aca="false">IF(I295=0,"",I295/H295)</f>
        <v/>
      </c>
      <c r="K295" s="507"/>
      <c r="L295" s="508"/>
      <c r="M295" s="509"/>
      <c r="N295" s="509"/>
      <c r="O295" s="509"/>
      <c r="P295" s="509"/>
      <c r="Q295" s="509"/>
      <c r="R295" s="509"/>
      <c r="S295" s="509"/>
      <c r="T295" s="509"/>
      <c r="U295" s="509"/>
      <c r="V295" s="509"/>
      <c r="W295" s="509"/>
    </row>
    <row r="296" customFormat="false" ht="11.25" hidden="false" customHeight="true" outlineLevel="0" collapsed="false">
      <c r="A296" s="405" t="n">
        <f aca="false">'Org structure'!E122</f>
        <v>0</v>
      </c>
      <c r="B296" s="462"/>
      <c r="C296" s="504"/>
      <c r="D296" s="505"/>
      <c r="E296" s="362"/>
      <c r="F296" s="506"/>
      <c r="G296" s="362"/>
      <c r="H296" s="506"/>
      <c r="I296" s="375" t="n">
        <f aca="false">G296-H296</f>
        <v>0</v>
      </c>
      <c r="J296" s="192" t="str">
        <f aca="false">IF(I296=0,"",I296/H296)</f>
        <v/>
      </c>
      <c r="K296" s="507"/>
      <c r="L296" s="508"/>
      <c r="M296" s="509"/>
      <c r="N296" s="509"/>
      <c r="O296" s="509"/>
      <c r="P296" s="509"/>
      <c r="Q296" s="509"/>
      <c r="R296" s="509"/>
      <c r="S296" s="509"/>
      <c r="T296" s="509"/>
      <c r="U296" s="509"/>
      <c r="V296" s="509"/>
      <c r="W296" s="509"/>
    </row>
    <row r="297" customFormat="false" ht="11.25" hidden="false" customHeight="true" outlineLevel="0" collapsed="false">
      <c r="A297" s="455" t="str">
        <f aca="false">'Org structure'!A13</f>
        <v>Vote 12 - [NAME OF VOTE 12]</v>
      </c>
      <c r="B297" s="462"/>
      <c r="C297" s="457" t="n">
        <f aca="false">SUM(C298:C307)</f>
        <v>0</v>
      </c>
      <c r="D297" s="458" t="n">
        <f aca="false">SUM(D298:D307)</f>
        <v>0</v>
      </c>
      <c r="E297" s="459" t="n">
        <f aca="false">SUM(E298:E307)</f>
        <v>0</v>
      </c>
      <c r="F297" s="460" t="n">
        <f aca="false">SUM(F298:F307)</f>
        <v>0</v>
      </c>
      <c r="G297" s="459" t="n">
        <f aca="false">SUM(G298:G307)</f>
        <v>0</v>
      </c>
      <c r="H297" s="460" t="n">
        <f aca="false">SUM(H298:H307)</f>
        <v>0</v>
      </c>
      <c r="I297" s="375" t="n">
        <f aca="false">G297-H297</f>
        <v>0</v>
      </c>
      <c r="J297" s="192" t="str">
        <f aca="false">IF(I297=0,"",I297/H297)</f>
        <v/>
      </c>
      <c r="K297" s="461" t="n">
        <f aca="false">SUM(K298:K307)</f>
        <v>0</v>
      </c>
      <c r="L297" s="508"/>
      <c r="M297" s="509"/>
      <c r="N297" s="509"/>
      <c r="O297" s="509"/>
      <c r="P297" s="509"/>
      <c r="Q297" s="509"/>
      <c r="R297" s="509"/>
      <c r="S297" s="509"/>
      <c r="T297" s="509"/>
      <c r="U297" s="509"/>
      <c r="V297" s="509"/>
      <c r="W297" s="509"/>
    </row>
    <row r="298" customFormat="false" ht="11.25" hidden="false" customHeight="true" outlineLevel="0" collapsed="false">
      <c r="A298" s="405" t="str">
        <f aca="false">'Org structure'!E124</f>
        <v>12.1 - [Name of sub-vote]</v>
      </c>
      <c r="B298" s="462"/>
      <c r="C298" s="504"/>
      <c r="D298" s="505"/>
      <c r="E298" s="362"/>
      <c r="F298" s="506"/>
      <c r="G298" s="362"/>
      <c r="H298" s="506"/>
      <c r="I298" s="375" t="n">
        <f aca="false">G298-H298</f>
        <v>0</v>
      </c>
      <c r="J298" s="192" t="str">
        <f aca="false">IF(I298=0,"",I298/H298)</f>
        <v/>
      </c>
      <c r="K298" s="507"/>
      <c r="L298" s="508"/>
      <c r="M298" s="509"/>
      <c r="N298" s="509"/>
      <c r="O298" s="509"/>
      <c r="P298" s="509"/>
      <c r="Q298" s="509"/>
      <c r="R298" s="509"/>
      <c r="S298" s="509"/>
      <c r="T298" s="509"/>
      <c r="U298" s="509"/>
      <c r="V298" s="509"/>
      <c r="W298" s="509"/>
    </row>
    <row r="299" customFormat="false" ht="11.25" hidden="false" customHeight="true" outlineLevel="0" collapsed="false">
      <c r="A299" s="405" t="n">
        <f aca="false">'Org structure'!E125</f>
        <v>0</v>
      </c>
      <c r="B299" s="462"/>
      <c r="C299" s="504"/>
      <c r="D299" s="505"/>
      <c r="E299" s="362"/>
      <c r="F299" s="506"/>
      <c r="G299" s="362"/>
      <c r="H299" s="506"/>
      <c r="I299" s="375" t="n">
        <f aca="false">G299-H299</f>
        <v>0</v>
      </c>
      <c r="J299" s="192" t="str">
        <f aca="false">IF(I299=0,"",I299/H299)</f>
        <v/>
      </c>
      <c r="K299" s="507"/>
      <c r="L299" s="508"/>
      <c r="M299" s="509"/>
      <c r="N299" s="509"/>
      <c r="O299" s="509"/>
      <c r="P299" s="509"/>
      <c r="Q299" s="509"/>
      <c r="R299" s="509"/>
      <c r="S299" s="509"/>
      <c r="T299" s="509"/>
      <c r="U299" s="509"/>
      <c r="V299" s="509"/>
      <c r="W299" s="509"/>
    </row>
    <row r="300" customFormat="false" ht="11.25" hidden="false" customHeight="true" outlineLevel="0" collapsed="false">
      <c r="A300" s="405" t="n">
        <f aca="false">'Org structure'!E126</f>
        <v>0</v>
      </c>
      <c r="B300" s="462"/>
      <c r="C300" s="504"/>
      <c r="D300" s="505"/>
      <c r="E300" s="362"/>
      <c r="F300" s="506"/>
      <c r="G300" s="362"/>
      <c r="H300" s="506"/>
      <c r="I300" s="375" t="n">
        <f aca="false">G300-H300</f>
        <v>0</v>
      </c>
      <c r="J300" s="192" t="str">
        <f aca="false">IF(I300=0,"",I300/H300)</f>
        <v/>
      </c>
      <c r="K300" s="507"/>
      <c r="L300" s="508"/>
      <c r="M300" s="509"/>
      <c r="N300" s="509"/>
      <c r="O300" s="509"/>
      <c r="P300" s="509"/>
      <c r="Q300" s="509"/>
      <c r="R300" s="509"/>
      <c r="S300" s="509"/>
      <c r="T300" s="509"/>
      <c r="U300" s="509"/>
      <c r="V300" s="509"/>
      <c r="W300" s="509"/>
    </row>
    <row r="301" customFormat="false" ht="11.25" hidden="false" customHeight="true" outlineLevel="0" collapsed="false">
      <c r="A301" s="405" t="n">
        <f aca="false">'Org structure'!E127</f>
        <v>0</v>
      </c>
      <c r="B301" s="462"/>
      <c r="C301" s="504"/>
      <c r="D301" s="505"/>
      <c r="E301" s="362"/>
      <c r="F301" s="506"/>
      <c r="G301" s="362"/>
      <c r="H301" s="506"/>
      <c r="I301" s="375" t="n">
        <f aca="false">G301-H301</f>
        <v>0</v>
      </c>
      <c r="J301" s="192" t="str">
        <f aca="false">IF(I301=0,"",I301/H301)</f>
        <v/>
      </c>
      <c r="K301" s="507"/>
      <c r="L301" s="508"/>
      <c r="M301" s="509"/>
      <c r="N301" s="509"/>
      <c r="O301" s="509"/>
      <c r="P301" s="509"/>
      <c r="Q301" s="509"/>
      <c r="R301" s="509"/>
      <c r="S301" s="509"/>
      <c r="T301" s="509"/>
      <c r="U301" s="509"/>
      <c r="V301" s="509"/>
      <c r="W301" s="509"/>
    </row>
    <row r="302" customFormat="false" ht="11.25" hidden="false" customHeight="true" outlineLevel="0" collapsed="false">
      <c r="A302" s="405" t="n">
        <f aca="false">'Org structure'!E128</f>
        <v>0</v>
      </c>
      <c r="B302" s="462"/>
      <c r="C302" s="504"/>
      <c r="D302" s="505"/>
      <c r="E302" s="362"/>
      <c r="F302" s="506"/>
      <c r="G302" s="362"/>
      <c r="H302" s="506"/>
      <c r="I302" s="375" t="n">
        <f aca="false">G302-H302</f>
        <v>0</v>
      </c>
      <c r="J302" s="192" t="str">
        <f aca="false">IF(I302=0,"",I302/H302)</f>
        <v/>
      </c>
      <c r="K302" s="507"/>
      <c r="L302" s="508"/>
      <c r="M302" s="509"/>
      <c r="N302" s="509"/>
      <c r="O302" s="509"/>
      <c r="P302" s="509"/>
      <c r="Q302" s="509"/>
      <c r="R302" s="509"/>
      <c r="S302" s="509"/>
      <c r="T302" s="509"/>
      <c r="U302" s="509"/>
      <c r="V302" s="509"/>
      <c r="W302" s="509"/>
    </row>
    <row r="303" customFormat="false" ht="11.25" hidden="false" customHeight="true" outlineLevel="0" collapsed="false">
      <c r="A303" s="405" t="n">
        <f aca="false">'Org structure'!E129</f>
        <v>0</v>
      </c>
      <c r="B303" s="462"/>
      <c r="C303" s="504"/>
      <c r="D303" s="505"/>
      <c r="E303" s="362"/>
      <c r="F303" s="506"/>
      <c r="G303" s="362"/>
      <c r="H303" s="506"/>
      <c r="I303" s="375" t="n">
        <f aca="false">G303-H303</f>
        <v>0</v>
      </c>
      <c r="J303" s="192" t="str">
        <f aca="false">IF(I303=0,"",I303/H303)</f>
        <v/>
      </c>
      <c r="K303" s="507"/>
      <c r="L303" s="508"/>
      <c r="M303" s="509"/>
      <c r="N303" s="509"/>
      <c r="O303" s="509"/>
      <c r="P303" s="509"/>
      <c r="Q303" s="509"/>
      <c r="R303" s="509"/>
      <c r="S303" s="509"/>
      <c r="T303" s="509"/>
      <c r="U303" s="509"/>
      <c r="V303" s="509"/>
      <c r="W303" s="509"/>
    </row>
    <row r="304" customFormat="false" ht="11.25" hidden="false" customHeight="true" outlineLevel="0" collapsed="false">
      <c r="A304" s="405" t="n">
        <f aca="false">'Org structure'!E130</f>
        <v>0</v>
      </c>
      <c r="B304" s="462"/>
      <c r="C304" s="504"/>
      <c r="D304" s="505"/>
      <c r="E304" s="362"/>
      <c r="F304" s="506"/>
      <c r="G304" s="362"/>
      <c r="H304" s="506"/>
      <c r="I304" s="375" t="n">
        <f aca="false">G304-H304</f>
        <v>0</v>
      </c>
      <c r="J304" s="192" t="str">
        <f aca="false">IF(I304=0,"",I304/H304)</f>
        <v/>
      </c>
      <c r="K304" s="507"/>
      <c r="L304" s="508"/>
      <c r="M304" s="509"/>
      <c r="N304" s="509"/>
      <c r="O304" s="509"/>
      <c r="P304" s="509"/>
      <c r="Q304" s="509"/>
      <c r="R304" s="509"/>
      <c r="S304" s="509"/>
      <c r="T304" s="509"/>
      <c r="U304" s="509"/>
      <c r="V304" s="509"/>
      <c r="W304" s="509"/>
    </row>
    <row r="305" customFormat="false" ht="11.25" hidden="false" customHeight="true" outlineLevel="0" collapsed="false">
      <c r="A305" s="405" t="n">
        <f aca="false">'Org structure'!E131</f>
        <v>0</v>
      </c>
      <c r="B305" s="462"/>
      <c r="C305" s="504"/>
      <c r="D305" s="505"/>
      <c r="E305" s="362"/>
      <c r="F305" s="506"/>
      <c r="G305" s="362"/>
      <c r="H305" s="506"/>
      <c r="I305" s="375" t="n">
        <f aca="false">G305-H305</f>
        <v>0</v>
      </c>
      <c r="J305" s="192" t="str">
        <f aca="false">IF(I305=0,"",I305/H305)</f>
        <v/>
      </c>
      <c r="K305" s="507"/>
      <c r="L305" s="508"/>
      <c r="M305" s="509"/>
      <c r="N305" s="509"/>
      <c r="O305" s="509"/>
      <c r="P305" s="509"/>
      <c r="Q305" s="509"/>
      <c r="R305" s="509"/>
      <c r="S305" s="509"/>
      <c r="T305" s="509"/>
      <c r="U305" s="509"/>
      <c r="V305" s="509"/>
      <c r="W305" s="509"/>
    </row>
    <row r="306" customFormat="false" ht="11.25" hidden="false" customHeight="true" outlineLevel="0" collapsed="false">
      <c r="A306" s="405" t="n">
        <f aca="false">'Org structure'!E132</f>
        <v>0</v>
      </c>
      <c r="B306" s="462"/>
      <c r="C306" s="504"/>
      <c r="D306" s="505"/>
      <c r="E306" s="362"/>
      <c r="F306" s="506"/>
      <c r="G306" s="362"/>
      <c r="H306" s="506"/>
      <c r="I306" s="375" t="n">
        <f aca="false">G306-H306</f>
        <v>0</v>
      </c>
      <c r="J306" s="192" t="str">
        <f aca="false">IF(I306=0,"",I306/H306)</f>
        <v/>
      </c>
      <c r="K306" s="507"/>
      <c r="L306" s="508"/>
      <c r="M306" s="509"/>
      <c r="N306" s="509"/>
      <c r="O306" s="509"/>
      <c r="P306" s="509"/>
      <c r="Q306" s="509"/>
      <c r="R306" s="509"/>
      <c r="S306" s="509"/>
      <c r="T306" s="509"/>
      <c r="U306" s="509"/>
      <c r="V306" s="509"/>
      <c r="W306" s="509"/>
    </row>
    <row r="307" customFormat="false" ht="11.25" hidden="false" customHeight="true" outlineLevel="0" collapsed="false">
      <c r="A307" s="405" t="n">
        <f aca="false">'Org structure'!E133</f>
        <v>0</v>
      </c>
      <c r="B307" s="462"/>
      <c r="C307" s="504"/>
      <c r="D307" s="505"/>
      <c r="E307" s="362"/>
      <c r="F307" s="506"/>
      <c r="G307" s="362"/>
      <c r="H307" s="506"/>
      <c r="I307" s="375" t="n">
        <f aca="false">G307-H307</f>
        <v>0</v>
      </c>
      <c r="J307" s="192" t="str">
        <f aca="false">IF(I307=0,"",I307/H307)</f>
        <v/>
      </c>
      <c r="K307" s="507"/>
      <c r="L307" s="508"/>
      <c r="M307" s="509"/>
      <c r="N307" s="509"/>
      <c r="O307" s="509"/>
      <c r="P307" s="509"/>
      <c r="Q307" s="509"/>
      <c r="R307" s="509"/>
      <c r="S307" s="509"/>
      <c r="T307" s="509"/>
      <c r="U307" s="509"/>
      <c r="V307" s="509"/>
      <c r="W307" s="509"/>
    </row>
    <row r="308" customFormat="false" ht="11.25" hidden="false" customHeight="true" outlineLevel="0" collapsed="false">
      <c r="A308" s="455" t="str">
        <f aca="false">'Org structure'!A14</f>
        <v>Vote 13 - [NAME OF VOTE 13]</v>
      </c>
      <c r="B308" s="462"/>
      <c r="C308" s="457" t="n">
        <f aca="false">SUM(C309:C318)</f>
        <v>0</v>
      </c>
      <c r="D308" s="458" t="n">
        <f aca="false">SUM(D309:D318)</f>
        <v>0</v>
      </c>
      <c r="E308" s="459" t="n">
        <f aca="false">SUM(E309:E318)</f>
        <v>0</v>
      </c>
      <c r="F308" s="460" t="n">
        <f aca="false">SUM(F309:F318)</f>
        <v>0</v>
      </c>
      <c r="G308" s="459" t="n">
        <f aca="false">SUM(G309:G318)</f>
        <v>0</v>
      </c>
      <c r="H308" s="460" t="n">
        <f aca="false">SUM(H309:H318)</f>
        <v>0</v>
      </c>
      <c r="I308" s="375" t="n">
        <f aca="false">G308-H308</f>
        <v>0</v>
      </c>
      <c r="J308" s="192" t="str">
        <f aca="false">IF(I308=0,"",I308/H308)</f>
        <v/>
      </c>
      <c r="K308" s="461" t="n">
        <f aca="false">SUM(K309:K318)</f>
        <v>0</v>
      </c>
      <c r="L308" s="508"/>
      <c r="M308" s="509"/>
      <c r="N308" s="509"/>
      <c r="O308" s="509"/>
      <c r="P308" s="509"/>
      <c r="Q308" s="509"/>
      <c r="R308" s="509"/>
      <c r="S308" s="509"/>
      <c r="T308" s="509"/>
      <c r="U308" s="509"/>
      <c r="V308" s="509"/>
      <c r="W308" s="509"/>
    </row>
    <row r="309" customFormat="false" ht="11.25" hidden="false" customHeight="true" outlineLevel="0" collapsed="false">
      <c r="A309" s="405" t="str">
        <f aca="false">'Org structure'!E135</f>
        <v>13.1 - [Name of sub-vote]</v>
      </c>
      <c r="B309" s="462"/>
      <c r="C309" s="504"/>
      <c r="D309" s="505"/>
      <c r="E309" s="362"/>
      <c r="F309" s="506"/>
      <c r="G309" s="362"/>
      <c r="H309" s="506"/>
      <c r="I309" s="375" t="n">
        <f aca="false">G309-H309</f>
        <v>0</v>
      </c>
      <c r="J309" s="192" t="str">
        <f aca="false">IF(I309=0,"",I309/H309)</f>
        <v/>
      </c>
      <c r="K309" s="507"/>
      <c r="L309" s="508"/>
      <c r="M309" s="509"/>
      <c r="N309" s="509"/>
      <c r="O309" s="509"/>
      <c r="P309" s="509"/>
      <c r="Q309" s="509"/>
      <c r="R309" s="509"/>
      <c r="S309" s="509"/>
      <c r="T309" s="509"/>
      <c r="U309" s="509"/>
      <c r="V309" s="509"/>
      <c r="W309" s="509"/>
    </row>
    <row r="310" customFormat="false" ht="11.25" hidden="false" customHeight="true" outlineLevel="0" collapsed="false">
      <c r="A310" s="405" t="n">
        <f aca="false">'Org structure'!E136</f>
        <v>0</v>
      </c>
      <c r="B310" s="462"/>
      <c r="C310" s="504"/>
      <c r="D310" s="505"/>
      <c r="E310" s="362"/>
      <c r="F310" s="506"/>
      <c r="G310" s="362"/>
      <c r="H310" s="506"/>
      <c r="I310" s="375" t="n">
        <f aca="false">G310-H310</f>
        <v>0</v>
      </c>
      <c r="J310" s="192" t="str">
        <f aca="false">IF(I310=0,"",I310/H310)</f>
        <v/>
      </c>
      <c r="K310" s="507"/>
      <c r="L310" s="508"/>
      <c r="M310" s="509"/>
      <c r="N310" s="509"/>
      <c r="O310" s="509"/>
      <c r="P310" s="509"/>
      <c r="Q310" s="509"/>
      <c r="R310" s="509"/>
      <c r="S310" s="509"/>
      <c r="T310" s="509"/>
      <c r="U310" s="509"/>
      <c r="V310" s="509"/>
      <c r="W310" s="509"/>
    </row>
    <row r="311" customFormat="false" ht="11.25" hidden="false" customHeight="true" outlineLevel="0" collapsed="false">
      <c r="A311" s="405" t="n">
        <f aca="false">'Org structure'!E137</f>
        <v>0</v>
      </c>
      <c r="B311" s="462"/>
      <c r="C311" s="504"/>
      <c r="D311" s="505"/>
      <c r="E311" s="362"/>
      <c r="F311" s="506"/>
      <c r="G311" s="362"/>
      <c r="H311" s="506"/>
      <c r="I311" s="375" t="n">
        <f aca="false">G311-H311</f>
        <v>0</v>
      </c>
      <c r="J311" s="192" t="str">
        <f aca="false">IF(I311=0,"",I311/H311)</f>
        <v/>
      </c>
      <c r="K311" s="507"/>
      <c r="L311" s="508"/>
      <c r="M311" s="509"/>
      <c r="N311" s="509"/>
      <c r="O311" s="509"/>
      <c r="P311" s="509"/>
      <c r="Q311" s="509"/>
      <c r="R311" s="509"/>
      <c r="S311" s="509"/>
      <c r="T311" s="509"/>
      <c r="U311" s="509"/>
      <c r="V311" s="509"/>
      <c r="W311" s="509"/>
    </row>
    <row r="312" customFormat="false" ht="11.25" hidden="false" customHeight="true" outlineLevel="0" collapsed="false">
      <c r="A312" s="405" t="n">
        <f aca="false">'Org structure'!E138</f>
        <v>0</v>
      </c>
      <c r="B312" s="462"/>
      <c r="C312" s="504"/>
      <c r="D312" s="505"/>
      <c r="E312" s="362"/>
      <c r="F312" s="506"/>
      <c r="G312" s="362"/>
      <c r="H312" s="506"/>
      <c r="I312" s="375" t="n">
        <f aca="false">G312-H312</f>
        <v>0</v>
      </c>
      <c r="J312" s="192" t="str">
        <f aca="false">IF(I312=0,"",I312/H312)</f>
        <v/>
      </c>
      <c r="K312" s="507"/>
      <c r="L312" s="508"/>
      <c r="M312" s="509"/>
      <c r="N312" s="509"/>
      <c r="O312" s="509"/>
      <c r="P312" s="509"/>
      <c r="Q312" s="509"/>
      <c r="R312" s="509"/>
      <c r="S312" s="509"/>
      <c r="T312" s="509"/>
      <c r="U312" s="509"/>
      <c r="V312" s="509"/>
      <c r="W312" s="509"/>
    </row>
    <row r="313" customFormat="false" ht="11.25" hidden="false" customHeight="true" outlineLevel="0" collapsed="false">
      <c r="A313" s="405" t="n">
        <f aca="false">'Org structure'!E139</f>
        <v>0</v>
      </c>
      <c r="B313" s="462"/>
      <c r="C313" s="504"/>
      <c r="D313" s="505"/>
      <c r="E313" s="362"/>
      <c r="F313" s="506"/>
      <c r="G313" s="362"/>
      <c r="H313" s="506"/>
      <c r="I313" s="375" t="n">
        <f aca="false">G313-H313</f>
        <v>0</v>
      </c>
      <c r="J313" s="192" t="str">
        <f aca="false">IF(I313=0,"",I313/H313)</f>
        <v/>
      </c>
      <c r="K313" s="507"/>
      <c r="L313" s="508"/>
      <c r="M313" s="509"/>
      <c r="N313" s="509"/>
      <c r="O313" s="509"/>
      <c r="P313" s="509"/>
      <c r="Q313" s="509"/>
      <c r="R313" s="509"/>
      <c r="S313" s="509"/>
      <c r="T313" s="509"/>
      <c r="U313" s="509"/>
      <c r="V313" s="509"/>
      <c r="W313" s="509"/>
    </row>
    <row r="314" customFormat="false" ht="11.25" hidden="false" customHeight="true" outlineLevel="0" collapsed="false">
      <c r="A314" s="405" t="n">
        <f aca="false">'Org structure'!E140</f>
        <v>0</v>
      </c>
      <c r="B314" s="462"/>
      <c r="C314" s="504"/>
      <c r="D314" s="505"/>
      <c r="E314" s="362"/>
      <c r="F314" s="506"/>
      <c r="G314" s="362"/>
      <c r="H314" s="506"/>
      <c r="I314" s="375" t="n">
        <f aca="false">G314-H314</f>
        <v>0</v>
      </c>
      <c r="J314" s="192" t="str">
        <f aca="false">IF(I314=0,"",I314/H314)</f>
        <v/>
      </c>
      <c r="K314" s="507"/>
      <c r="L314" s="508"/>
      <c r="M314" s="509"/>
      <c r="N314" s="509"/>
      <c r="O314" s="509"/>
      <c r="P314" s="509"/>
      <c r="Q314" s="509"/>
      <c r="R314" s="509"/>
      <c r="S314" s="509"/>
      <c r="T314" s="509"/>
      <c r="U314" s="509"/>
      <c r="V314" s="509"/>
      <c r="W314" s="509"/>
    </row>
    <row r="315" customFormat="false" ht="11.25" hidden="false" customHeight="true" outlineLevel="0" collapsed="false">
      <c r="A315" s="405" t="n">
        <f aca="false">'Org structure'!E141</f>
        <v>0</v>
      </c>
      <c r="B315" s="462"/>
      <c r="C315" s="504"/>
      <c r="D315" s="505"/>
      <c r="E315" s="362"/>
      <c r="F315" s="506"/>
      <c r="G315" s="362"/>
      <c r="H315" s="506"/>
      <c r="I315" s="375" t="n">
        <f aca="false">G315-H315</f>
        <v>0</v>
      </c>
      <c r="J315" s="192" t="str">
        <f aca="false">IF(I315=0,"",I315/H315)</f>
        <v/>
      </c>
      <c r="K315" s="507"/>
      <c r="L315" s="508"/>
      <c r="M315" s="509"/>
      <c r="N315" s="509"/>
      <c r="O315" s="509"/>
      <c r="P315" s="509"/>
      <c r="Q315" s="509"/>
      <c r="R315" s="509"/>
      <c r="S315" s="509"/>
      <c r="T315" s="509"/>
      <c r="U315" s="509"/>
      <c r="V315" s="509"/>
      <c r="W315" s="509"/>
    </row>
    <row r="316" customFormat="false" ht="11.25" hidden="false" customHeight="true" outlineLevel="0" collapsed="false">
      <c r="A316" s="405" t="n">
        <f aca="false">'Org structure'!E142</f>
        <v>0</v>
      </c>
      <c r="B316" s="462"/>
      <c r="C316" s="504"/>
      <c r="D316" s="505"/>
      <c r="E316" s="362"/>
      <c r="F316" s="506"/>
      <c r="G316" s="362"/>
      <c r="H316" s="506"/>
      <c r="I316" s="375" t="n">
        <f aca="false">G316-H316</f>
        <v>0</v>
      </c>
      <c r="J316" s="192" t="str">
        <f aca="false">IF(I316=0,"",I316/H316)</f>
        <v/>
      </c>
      <c r="K316" s="507"/>
      <c r="L316" s="508"/>
      <c r="M316" s="509"/>
      <c r="N316" s="509"/>
      <c r="O316" s="509"/>
      <c r="P316" s="509"/>
      <c r="Q316" s="509"/>
      <c r="R316" s="509"/>
      <c r="S316" s="509"/>
      <c r="T316" s="509"/>
      <c r="U316" s="509"/>
      <c r="V316" s="509"/>
      <c r="W316" s="509"/>
    </row>
    <row r="317" customFormat="false" ht="11.25" hidden="false" customHeight="true" outlineLevel="0" collapsed="false">
      <c r="A317" s="405" t="n">
        <f aca="false">'Org structure'!E143</f>
        <v>0</v>
      </c>
      <c r="B317" s="462"/>
      <c r="C317" s="504"/>
      <c r="D317" s="505"/>
      <c r="E317" s="362"/>
      <c r="F317" s="506"/>
      <c r="G317" s="362"/>
      <c r="H317" s="506"/>
      <c r="I317" s="375" t="n">
        <f aca="false">G317-H317</f>
        <v>0</v>
      </c>
      <c r="J317" s="192" t="str">
        <f aca="false">IF(I317=0,"",I317/H317)</f>
        <v/>
      </c>
      <c r="K317" s="507"/>
      <c r="L317" s="508"/>
      <c r="M317" s="509"/>
      <c r="N317" s="509"/>
      <c r="O317" s="509"/>
      <c r="P317" s="509"/>
      <c r="Q317" s="509"/>
      <c r="R317" s="509"/>
      <c r="S317" s="509"/>
      <c r="T317" s="509"/>
      <c r="U317" s="509"/>
      <c r="V317" s="509"/>
      <c r="W317" s="509"/>
    </row>
    <row r="318" customFormat="false" ht="11.25" hidden="false" customHeight="true" outlineLevel="0" collapsed="false">
      <c r="A318" s="405" t="n">
        <f aca="false">'Org structure'!E144</f>
        <v>0</v>
      </c>
      <c r="B318" s="462"/>
      <c r="C318" s="504"/>
      <c r="D318" s="505"/>
      <c r="E318" s="362"/>
      <c r="F318" s="506"/>
      <c r="G318" s="362"/>
      <c r="H318" s="506"/>
      <c r="I318" s="375" t="n">
        <f aca="false">G318-H318</f>
        <v>0</v>
      </c>
      <c r="J318" s="192" t="str">
        <f aca="false">IF(I318=0,"",I318/H318)</f>
        <v/>
      </c>
      <c r="K318" s="507"/>
      <c r="L318" s="508"/>
      <c r="M318" s="509"/>
      <c r="N318" s="509"/>
      <c r="O318" s="509"/>
      <c r="P318" s="509"/>
      <c r="Q318" s="509"/>
      <c r="R318" s="509"/>
      <c r="S318" s="509"/>
      <c r="T318" s="509"/>
      <c r="U318" s="509"/>
      <c r="V318" s="509"/>
      <c r="W318" s="509"/>
    </row>
    <row r="319" customFormat="false" ht="11.25" hidden="false" customHeight="true" outlineLevel="0" collapsed="false">
      <c r="A319" s="455" t="str">
        <f aca="false">'Org structure'!A15</f>
        <v>Vote 14 - [NAME OF VOTE 14]</v>
      </c>
      <c r="B319" s="462"/>
      <c r="C319" s="457" t="n">
        <f aca="false">SUM(C320:C329)</f>
        <v>0</v>
      </c>
      <c r="D319" s="458" t="n">
        <f aca="false">SUM(D320:D329)</f>
        <v>0</v>
      </c>
      <c r="E319" s="459" t="n">
        <f aca="false">SUM(E320:E329)</f>
        <v>0</v>
      </c>
      <c r="F319" s="460" t="n">
        <f aca="false">SUM(F320:F329)</f>
        <v>0</v>
      </c>
      <c r="G319" s="459" t="n">
        <f aca="false">SUM(G320:G329)</f>
        <v>0</v>
      </c>
      <c r="H319" s="460" t="n">
        <f aca="false">SUM(H320:H329)</f>
        <v>0</v>
      </c>
      <c r="I319" s="375" t="n">
        <f aca="false">G319-H319</f>
        <v>0</v>
      </c>
      <c r="J319" s="192" t="str">
        <f aca="false">IF(I319=0,"",I319/H319)</f>
        <v/>
      </c>
      <c r="K319" s="461" t="n">
        <f aca="false">SUM(K320:K329)</f>
        <v>0</v>
      </c>
      <c r="L319" s="508"/>
      <c r="M319" s="509"/>
      <c r="N319" s="509"/>
      <c r="O319" s="509"/>
      <c r="P319" s="509"/>
      <c r="Q319" s="509"/>
      <c r="R319" s="509"/>
      <c r="S319" s="509"/>
      <c r="T319" s="509"/>
      <c r="U319" s="509"/>
      <c r="V319" s="509"/>
      <c r="W319" s="509"/>
    </row>
    <row r="320" customFormat="false" ht="11.25" hidden="false" customHeight="true" outlineLevel="0" collapsed="false">
      <c r="A320" s="405" t="str">
        <f aca="false">'Org structure'!E146</f>
        <v>14.1 - [Name of sub-vote]</v>
      </c>
      <c r="B320" s="462"/>
      <c r="C320" s="504"/>
      <c r="D320" s="505"/>
      <c r="E320" s="362"/>
      <c r="F320" s="506"/>
      <c r="G320" s="362"/>
      <c r="H320" s="506"/>
      <c r="I320" s="375" t="n">
        <f aca="false">G320-H320</f>
        <v>0</v>
      </c>
      <c r="J320" s="192" t="str">
        <f aca="false">IF(I320=0,"",I320/H320)</f>
        <v/>
      </c>
      <c r="K320" s="507"/>
      <c r="L320" s="508"/>
      <c r="M320" s="509"/>
      <c r="N320" s="509"/>
      <c r="O320" s="509"/>
      <c r="P320" s="509"/>
      <c r="Q320" s="509"/>
      <c r="R320" s="509"/>
      <c r="S320" s="509"/>
      <c r="T320" s="509"/>
      <c r="U320" s="509"/>
      <c r="V320" s="509"/>
      <c r="W320" s="509"/>
    </row>
    <row r="321" customFormat="false" ht="11.25" hidden="false" customHeight="true" outlineLevel="0" collapsed="false">
      <c r="A321" s="405" t="n">
        <f aca="false">'Org structure'!E147</f>
        <v>0</v>
      </c>
      <c r="B321" s="462"/>
      <c r="C321" s="504"/>
      <c r="D321" s="505"/>
      <c r="E321" s="362"/>
      <c r="F321" s="506"/>
      <c r="G321" s="362"/>
      <c r="H321" s="506"/>
      <c r="I321" s="375" t="n">
        <f aca="false">G321-H321</f>
        <v>0</v>
      </c>
      <c r="J321" s="192" t="str">
        <f aca="false">IF(I321=0,"",I321/H321)</f>
        <v/>
      </c>
      <c r="K321" s="507"/>
      <c r="L321" s="508"/>
      <c r="M321" s="509"/>
      <c r="N321" s="509"/>
      <c r="O321" s="509"/>
      <c r="P321" s="509"/>
      <c r="Q321" s="509"/>
      <c r="R321" s="509"/>
      <c r="S321" s="509"/>
      <c r="T321" s="509"/>
      <c r="U321" s="509"/>
      <c r="V321" s="509"/>
      <c r="W321" s="509"/>
    </row>
    <row r="322" customFormat="false" ht="11.25" hidden="false" customHeight="true" outlineLevel="0" collapsed="false">
      <c r="A322" s="405" t="n">
        <f aca="false">'Org structure'!E148</f>
        <v>0</v>
      </c>
      <c r="B322" s="462"/>
      <c r="C322" s="504"/>
      <c r="D322" s="505"/>
      <c r="E322" s="362"/>
      <c r="F322" s="506"/>
      <c r="G322" s="362"/>
      <c r="H322" s="506"/>
      <c r="I322" s="375" t="n">
        <f aca="false">G322-H322</f>
        <v>0</v>
      </c>
      <c r="J322" s="192" t="str">
        <f aca="false">IF(I322=0,"",I322/H322)</f>
        <v/>
      </c>
      <c r="K322" s="507"/>
      <c r="L322" s="508"/>
      <c r="M322" s="509"/>
      <c r="N322" s="509"/>
      <c r="O322" s="509"/>
      <c r="P322" s="509"/>
      <c r="Q322" s="509"/>
      <c r="R322" s="509"/>
      <c r="S322" s="509"/>
      <c r="T322" s="509"/>
      <c r="U322" s="509"/>
      <c r="V322" s="509"/>
      <c r="W322" s="509"/>
    </row>
    <row r="323" customFormat="false" ht="11.25" hidden="false" customHeight="true" outlineLevel="0" collapsed="false">
      <c r="A323" s="405" t="n">
        <f aca="false">'Org structure'!E149</f>
        <v>0</v>
      </c>
      <c r="B323" s="462"/>
      <c r="C323" s="504"/>
      <c r="D323" s="505"/>
      <c r="E323" s="362"/>
      <c r="F323" s="506"/>
      <c r="G323" s="362"/>
      <c r="H323" s="506"/>
      <c r="I323" s="375" t="n">
        <f aca="false">G323-H323</f>
        <v>0</v>
      </c>
      <c r="J323" s="192" t="str">
        <f aca="false">IF(I323=0,"",I323/H323)</f>
        <v/>
      </c>
      <c r="K323" s="507"/>
      <c r="L323" s="508"/>
      <c r="M323" s="509"/>
      <c r="N323" s="509"/>
      <c r="O323" s="509"/>
      <c r="P323" s="509"/>
      <c r="Q323" s="509"/>
      <c r="R323" s="509"/>
      <c r="S323" s="509"/>
      <c r="T323" s="509"/>
      <c r="U323" s="509"/>
      <c r="V323" s="509"/>
      <c r="W323" s="509"/>
    </row>
    <row r="324" customFormat="false" ht="11.25" hidden="false" customHeight="true" outlineLevel="0" collapsed="false">
      <c r="A324" s="405" t="n">
        <f aca="false">'Org structure'!E150</f>
        <v>0</v>
      </c>
      <c r="B324" s="462"/>
      <c r="C324" s="504"/>
      <c r="D324" s="505"/>
      <c r="E324" s="362"/>
      <c r="F324" s="506"/>
      <c r="G324" s="362"/>
      <c r="H324" s="506"/>
      <c r="I324" s="375" t="n">
        <f aca="false">G324-H324</f>
        <v>0</v>
      </c>
      <c r="J324" s="192" t="str">
        <f aca="false">IF(I324=0,"",I324/H324)</f>
        <v/>
      </c>
      <c r="K324" s="507"/>
      <c r="L324" s="508"/>
      <c r="M324" s="509"/>
      <c r="N324" s="509"/>
      <c r="O324" s="509"/>
      <c r="P324" s="509"/>
      <c r="Q324" s="509"/>
      <c r="R324" s="509"/>
      <c r="S324" s="509"/>
      <c r="T324" s="509"/>
      <c r="U324" s="509"/>
      <c r="V324" s="509"/>
      <c r="W324" s="509"/>
    </row>
    <row r="325" customFormat="false" ht="11.25" hidden="false" customHeight="true" outlineLevel="0" collapsed="false">
      <c r="A325" s="405" t="n">
        <f aca="false">'Org structure'!E151</f>
        <v>0</v>
      </c>
      <c r="B325" s="462"/>
      <c r="C325" s="504"/>
      <c r="D325" s="505"/>
      <c r="E325" s="362"/>
      <c r="F325" s="506"/>
      <c r="G325" s="362"/>
      <c r="H325" s="506"/>
      <c r="I325" s="375" t="n">
        <f aca="false">G325-H325</f>
        <v>0</v>
      </c>
      <c r="J325" s="192" t="str">
        <f aca="false">IF(I325=0,"",I325/H325)</f>
        <v/>
      </c>
      <c r="K325" s="507"/>
      <c r="L325" s="508"/>
      <c r="M325" s="509"/>
      <c r="N325" s="509"/>
      <c r="O325" s="509"/>
      <c r="P325" s="509"/>
      <c r="Q325" s="509"/>
      <c r="R325" s="509"/>
      <c r="S325" s="509"/>
      <c r="T325" s="509"/>
      <c r="U325" s="509"/>
      <c r="V325" s="509"/>
      <c r="W325" s="509"/>
    </row>
    <row r="326" customFormat="false" ht="11.25" hidden="false" customHeight="true" outlineLevel="0" collapsed="false">
      <c r="A326" s="405" t="n">
        <f aca="false">'Org structure'!E152</f>
        <v>0</v>
      </c>
      <c r="B326" s="462"/>
      <c r="C326" s="504"/>
      <c r="D326" s="505"/>
      <c r="E326" s="362"/>
      <c r="F326" s="506"/>
      <c r="G326" s="362"/>
      <c r="H326" s="506"/>
      <c r="I326" s="375" t="n">
        <f aca="false">G326-H326</f>
        <v>0</v>
      </c>
      <c r="J326" s="192" t="str">
        <f aca="false">IF(I326=0,"",I326/H326)</f>
        <v/>
      </c>
      <c r="K326" s="507"/>
      <c r="L326" s="508"/>
      <c r="M326" s="509"/>
      <c r="N326" s="509"/>
      <c r="O326" s="509"/>
      <c r="P326" s="509"/>
      <c r="Q326" s="509"/>
      <c r="R326" s="509"/>
      <c r="S326" s="509"/>
      <c r="T326" s="509"/>
      <c r="U326" s="509"/>
      <c r="V326" s="509"/>
      <c r="W326" s="509"/>
    </row>
    <row r="327" customFormat="false" ht="11.25" hidden="false" customHeight="true" outlineLevel="0" collapsed="false">
      <c r="A327" s="405" t="n">
        <f aca="false">'Org structure'!E153</f>
        <v>0</v>
      </c>
      <c r="B327" s="462"/>
      <c r="C327" s="504"/>
      <c r="D327" s="505"/>
      <c r="E327" s="362"/>
      <c r="F327" s="506"/>
      <c r="G327" s="362"/>
      <c r="H327" s="506"/>
      <c r="I327" s="375" t="n">
        <f aca="false">G327-H327</f>
        <v>0</v>
      </c>
      <c r="J327" s="192" t="str">
        <f aca="false">IF(I327=0,"",I327/H327)</f>
        <v/>
      </c>
      <c r="K327" s="507"/>
      <c r="L327" s="508"/>
      <c r="M327" s="509"/>
      <c r="N327" s="509"/>
      <c r="O327" s="509"/>
      <c r="P327" s="509"/>
      <c r="Q327" s="509"/>
      <c r="R327" s="509"/>
      <c r="S327" s="509"/>
      <c r="T327" s="509"/>
      <c r="U327" s="509"/>
      <c r="V327" s="509"/>
      <c r="W327" s="509"/>
    </row>
    <row r="328" customFormat="false" ht="11.25" hidden="false" customHeight="true" outlineLevel="0" collapsed="false">
      <c r="A328" s="405" t="n">
        <f aca="false">'Org structure'!E154</f>
        <v>0</v>
      </c>
      <c r="B328" s="462"/>
      <c r="C328" s="504"/>
      <c r="D328" s="505"/>
      <c r="E328" s="362"/>
      <c r="F328" s="506"/>
      <c r="G328" s="362"/>
      <c r="H328" s="506"/>
      <c r="I328" s="375" t="n">
        <f aca="false">G328-H328</f>
        <v>0</v>
      </c>
      <c r="J328" s="192" t="str">
        <f aca="false">IF(I328=0,"",I328/H328)</f>
        <v/>
      </c>
      <c r="K328" s="507"/>
      <c r="L328" s="508"/>
      <c r="M328" s="509"/>
      <c r="N328" s="509"/>
      <c r="O328" s="509"/>
      <c r="P328" s="509"/>
      <c r="Q328" s="509"/>
      <c r="R328" s="509"/>
      <c r="S328" s="509"/>
      <c r="T328" s="509"/>
      <c r="U328" s="509"/>
      <c r="V328" s="509"/>
      <c r="W328" s="509"/>
    </row>
    <row r="329" customFormat="false" ht="11.25" hidden="false" customHeight="true" outlineLevel="0" collapsed="false">
      <c r="A329" s="405" t="n">
        <f aca="false">'Org structure'!E155</f>
        <v>0</v>
      </c>
      <c r="B329" s="462"/>
      <c r="C329" s="504"/>
      <c r="D329" s="505"/>
      <c r="E329" s="362"/>
      <c r="F329" s="506"/>
      <c r="G329" s="362"/>
      <c r="H329" s="506"/>
      <c r="I329" s="375" t="n">
        <f aca="false">G329-H329</f>
        <v>0</v>
      </c>
      <c r="J329" s="192" t="str">
        <f aca="false">IF(I329=0,"",I329/H329)</f>
        <v/>
      </c>
      <c r="K329" s="507"/>
      <c r="L329" s="508"/>
      <c r="M329" s="509"/>
      <c r="N329" s="509"/>
      <c r="O329" s="509"/>
      <c r="P329" s="509"/>
      <c r="Q329" s="509"/>
      <c r="R329" s="509"/>
      <c r="S329" s="509"/>
      <c r="T329" s="509"/>
      <c r="U329" s="509"/>
      <c r="V329" s="509"/>
      <c r="W329" s="509"/>
    </row>
    <row r="330" customFormat="false" ht="11.25" hidden="false" customHeight="true" outlineLevel="0" collapsed="false">
      <c r="A330" s="455" t="str">
        <f aca="false">'Org structure'!A16</f>
        <v>Vote 15 - [NAME OF VOTE 15]</v>
      </c>
      <c r="B330" s="462"/>
      <c r="C330" s="457" t="n">
        <f aca="false">SUM(C331:C340)</f>
        <v>0</v>
      </c>
      <c r="D330" s="458" t="n">
        <f aca="false">SUM(D331:D340)</f>
        <v>0</v>
      </c>
      <c r="E330" s="459" t="n">
        <f aca="false">SUM(E331:E340)</f>
        <v>0</v>
      </c>
      <c r="F330" s="460" t="n">
        <f aca="false">SUM(F331:F340)</f>
        <v>0</v>
      </c>
      <c r="G330" s="459" t="n">
        <f aca="false">SUM(G331:G340)</f>
        <v>0</v>
      </c>
      <c r="H330" s="460" t="n">
        <f aca="false">SUM(H331:H340)</f>
        <v>0</v>
      </c>
      <c r="I330" s="375" t="n">
        <f aca="false">G330-H330</f>
        <v>0</v>
      </c>
      <c r="J330" s="192" t="str">
        <f aca="false">IF(I330=0,"",I330/H330)</f>
        <v/>
      </c>
      <c r="K330" s="461" t="n">
        <f aca="false">SUM(K331:K340)</f>
        <v>0</v>
      </c>
      <c r="L330" s="508"/>
      <c r="M330" s="509"/>
      <c r="N330" s="509"/>
      <c r="O330" s="509"/>
      <c r="P330" s="509"/>
      <c r="Q330" s="509"/>
      <c r="R330" s="509"/>
      <c r="S330" s="509"/>
      <c r="T330" s="509"/>
      <c r="U330" s="509"/>
      <c r="V330" s="509"/>
      <c r="W330" s="509"/>
    </row>
    <row r="331" customFormat="false" ht="11.25" hidden="false" customHeight="true" outlineLevel="0" collapsed="false">
      <c r="A331" s="405" t="str">
        <f aca="false">'Org structure'!E157</f>
        <v>15.1 - [Name of sub-vote]</v>
      </c>
      <c r="B331" s="462"/>
      <c r="C331" s="504"/>
      <c r="D331" s="505"/>
      <c r="E331" s="362"/>
      <c r="F331" s="506"/>
      <c r="G331" s="362"/>
      <c r="H331" s="506"/>
      <c r="I331" s="375" t="n">
        <f aca="false">G331-H331</f>
        <v>0</v>
      </c>
      <c r="J331" s="192" t="str">
        <f aca="false">IF(I331=0,"",I331/H331)</f>
        <v/>
      </c>
      <c r="K331" s="507"/>
      <c r="L331" s="508"/>
      <c r="M331" s="509"/>
      <c r="N331" s="509"/>
      <c r="O331" s="509"/>
      <c r="P331" s="509"/>
      <c r="Q331" s="509"/>
      <c r="R331" s="509"/>
      <c r="S331" s="509"/>
      <c r="T331" s="509"/>
      <c r="U331" s="509"/>
      <c r="V331" s="509"/>
      <c r="W331" s="509"/>
    </row>
    <row r="332" customFormat="false" ht="11.25" hidden="false" customHeight="true" outlineLevel="0" collapsed="false">
      <c r="A332" s="405" t="n">
        <f aca="false">'Org structure'!E158</f>
        <v>0</v>
      </c>
      <c r="B332" s="462"/>
      <c r="C332" s="504"/>
      <c r="D332" s="505"/>
      <c r="E332" s="362"/>
      <c r="F332" s="506"/>
      <c r="G332" s="362"/>
      <c r="H332" s="506"/>
      <c r="I332" s="375" t="n">
        <f aca="false">G332-H332</f>
        <v>0</v>
      </c>
      <c r="J332" s="192" t="str">
        <f aca="false">IF(I332=0,"",I332/H332)</f>
        <v/>
      </c>
      <c r="K332" s="507"/>
      <c r="L332" s="508"/>
      <c r="M332" s="509"/>
      <c r="N332" s="509"/>
      <c r="O332" s="509"/>
      <c r="P332" s="509"/>
      <c r="Q332" s="509"/>
      <c r="R332" s="509"/>
      <c r="S332" s="509"/>
      <c r="T332" s="509"/>
      <c r="U332" s="509"/>
      <c r="V332" s="509"/>
      <c r="W332" s="509"/>
    </row>
    <row r="333" customFormat="false" ht="11.25" hidden="false" customHeight="true" outlineLevel="0" collapsed="false">
      <c r="A333" s="405" t="n">
        <f aca="false">'Org structure'!E159</f>
        <v>0</v>
      </c>
      <c r="B333" s="462"/>
      <c r="C333" s="504"/>
      <c r="D333" s="505"/>
      <c r="E333" s="362"/>
      <c r="F333" s="506"/>
      <c r="G333" s="362"/>
      <c r="H333" s="506"/>
      <c r="I333" s="375" t="n">
        <f aca="false">G333-H333</f>
        <v>0</v>
      </c>
      <c r="J333" s="192" t="str">
        <f aca="false">IF(I333=0,"",I333/H333)</f>
        <v/>
      </c>
      <c r="K333" s="507"/>
      <c r="L333" s="508"/>
      <c r="M333" s="509"/>
      <c r="N333" s="509"/>
      <c r="O333" s="509"/>
      <c r="P333" s="509"/>
      <c r="Q333" s="509"/>
      <c r="R333" s="509"/>
      <c r="S333" s="509"/>
      <c r="T333" s="509"/>
      <c r="U333" s="509"/>
      <c r="V333" s="509"/>
      <c r="W333" s="509"/>
    </row>
    <row r="334" customFormat="false" ht="11.25" hidden="false" customHeight="true" outlineLevel="0" collapsed="false">
      <c r="A334" s="405" t="n">
        <f aca="false">'Org structure'!E160</f>
        <v>0</v>
      </c>
      <c r="B334" s="462"/>
      <c r="C334" s="504"/>
      <c r="D334" s="505"/>
      <c r="E334" s="362"/>
      <c r="F334" s="506"/>
      <c r="G334" s="362"/>
      <c r="H334" s="506"/>
      <c r="I334" s="375" t="n">
        <f aca="false">G334-H334</f>
        <v>0</v>
      </c>
      <c r="J334" s="192" t="str">
        <f aca="false">IF(I334=0,"",I334/H334)</f>
        <v/>
      </c>
      <c r="K334" s="507"/>
      <c r="L334" s="508"/>
      <c r="M334" s="509"/>
      <c r="N334" s="509"/>
      <c r="O334" s="509"/>
      <c r="P334" s="509"/>
      <c r="Q334" s="509"/>
      <c r="R334" s="509"/>
      <c r="S334" s="509"/>
      <c r="T334" s="509"/>
      <c r="U334" s="509"/>
      <c r="V334" s="509"/>
      <c r="W334" s="509"/>
    </row>
    <row r="335" customFormat="false" ht="11.25" hidden="false" customHeight="true" outlineLevel="0" collapsed="false">
      <c r="A335" s="405" t="n">
        <f aca="false">'Org structure'!E161</f>
        <v>0</v>
      </c>
      <c r="B335" s="462"/>
      <c r="C335" s="504"/>
      <c r="D335" s="505"/>
      <c r="E335" s="362"/>
      <c r="F335" s="506"/>
      <c r="G335" s="362"/>
      <c r="H335" s="506"/>
      <c r="I335" s="375" t="n">
        <f aca="false">G335-H335</f>
        <v>0</v>
      </c>
      <c r="J335" s="192" t="str">
        <f aca="false">IF(I335=0,"",I335/H335)</f>
        <v/>
      </c>
      <c r="K335" s="507"/>
      <c r="L335" s="508"/>
      <c r="M335" s="509"/>
      <c r="N335" s="509"/>
      <c r="O335" s="509"/>
      <c r="P335" s="509"/>
      <c r="Q335" s="509"/>
      <c r="R335" s="509"/>
      <c r="S335" s="509"/>
      <c r="T335" s="509"/>
      <c r="U335" s="509"/>
      <c r="V335" s="509"/>
      <c r="W335" s="509"/>
    </row>
    <row r="336" customFormat="false" ht="11.25" hidden="false" customHeight="true" outlineLevel="0" collapsed="false">
      <c r="A336" s="405" t="n">
        <f aca="false">'Org structure'!E162</f>
        <v>0</v>
      </c>
      <c r="B336" s="462"/>
      <c r="C336" s="504"/>
      <c r="D336" s="505"/>
      <c r="E336" s="362"/>
      <c r="F336" s="506"/>
      <c r="G336" s="362"/>
      <c r="H336" s="506"/>
      <c r="I336" s="375" t="n">
        <f aca="false">G336-H336</f>
        <v>0</v>
      </c>
      <c r="J336" s="192" t="str">
        <f aca="false">IF(I336=0,"",I336/H336)</f>
        <v/>
      </c>
      <c r="K336" s="507"/>
      <c r="L336" s="508"/>
      <c r="M336" s="509"/>
      <c r="N336" s="509"/>
      <c r="O336" s="509"/>
      <c r="P336" s="509"/>
      <c r="Q336" s="509"/>
      <c r="R336" s="509"/>
      <c r="S336" s="509"/>
      <c r="T336" s="509"/>
      <c r="U336" s="509"/>
      <c r="V336" s="509"/>
      <c r="W336" s="509"/>
    </row>
    <row r="337" customFormat="false" ht="11.25" hidden="false" customHeight="true" outlineLevel="0" collapsed="false">
      <c r="A337" s="405" t="n">
        <f aca="false">'Org structure'!E163</f>
        <v>0</v>
      </c>
      <c r="B337" s="462"/>
      <c r="C337" s="504"/>
      <c r="D337" s="505"/>
      <c r="E337" s="362"/>
      <c r="F337" s="506"/>
      <c r="G337" s="362"/>
      <c r="H337" s="506"/>
      <c r="I337" s="375" t="n">
        <f aca="false">G337-H337</f>
        <v>0</v>
      </c>
      <c r="J337" s="192" t="str">
        <f aca="false">IF(I337=0,"",I337/H337)</f>
        <v/>
      </c>
      <c r="K337" s="507"/>
      <c r="L337" s="508"/>
      <c r="M337" s="509"/>
      <c r="N337" s="509"/>
      <c r="O337" s="509"/>
      <c r="P337" s="509"/>
      <c r="Q337" s="509"/>
      <c r="R337" s="509"/>
      <c r="S337" s="509"/>
      <c r="T337" s="509"/>
      <c r="U337" s="509"/>
      <c r="V337" s="509"/>
      <c r="W337" s="509"/>
    </row>
    <row r="338" customFormat="false" ht="11.25" hidden="false" customHeight="true" outlineLevel="0" collapsed="false">
      <c r="A338" s="405" t="n">
        <f aca="false">'Org structure'!E164</f>
        <v>0</v>
      </c>
      <c r="B338" s="462"/>
      <c r="C338" s="504"/>
      <c r="D338" s="505"/>
      <c r="E338" s="362"/>
      <c r="F338" s="506"/>
      <c r="G338" s="362"/>
      <c r="H338" s="506"/>
      <c r="I338" s="375" t="n">
        <f aca="false">G338-H338</f>
        <v>0</v>
      </c>
      <c r="J338" s="192" t="str">
        <f aca="false">IF(I338=0,"",I338/H338)</f>
        <v/>
      </c>
      <c r="K338" s="507"/>
      <c r="L338" s="508"/>
      <c r="M338" s="509"/>
      <c r="N338" s="509"/>
      <c r="O338" s="509"/>
      <c r="P338" s="509"/>
      <c r="Q338" s="509"/>
      <c r="R338" s="509"/>
      <c r="S338" s="509"/>
      <c r="T338" s="509"/>
      <c r="U338" s="509"/>
      <c r="V338" s="509"/>
      <c r="W338" s="509"/>
    </row>
    <row r="339" customFormat="false" ht="11.25" hidden="false" customHeight="true" outlineLevel="0" collapsed="false">
      <c r="A339" s="405" t="n">
        <f aca="false">'Org structure'!E165</f>
        <v>0</v>
      </c>
      <c r="B339" s="462"/>
      <c r="C339" s="504"/>
      <c r="D339" s="505"/>
      <c r="E339" s="362"/>
      <c r="F339" s="506"/>
      <c r="G339" s="362"/>
      <c r="H339" s="506"/>
      <c r="I339" s="375" t="n">
        <f aca="false">G339-H339</f>
        <v>0</v>
      </c>
      <c r="J339" s="192" t="str">
        <f aca="false">IF(I339=0,"",I339/H339)</f>
        <v/>
      </c>
      <c r="K339" s="507"/>
      <c r="L339" s="508"/>
      <c r="M339" s="509"/>
      <c r="N339" s="509"/>
      <c r="O339" s="509"/>
      <c r="P339" s="509"/>
      <c r="Q339" s="509"/>
      <c r="R339" s="509"/>
      <c r="S339" s="509"/>
      <c r="T339" s="509"/>
      <c r="U339" s="509"/>
      <c r="V339" s="509"/>
      <c r="W339" s="509"/>
    </row>
    <row r="340" customFormat="false" ht="11.25" hidden="false" customHeight="true" outlineLevel="0" collapsed="false">
      <c r="A340" s="405" t="n">
        <f aca="false">'Org structure'!E166</f>
        <v>0</v>
      </c>
      <c r="B340" s="462"/>
      <c r="C340" s="504"/>
      <c r="D340" s="505"/>
      <c r="E340" s="362"/>
      <c r="F340" s="506"/>
      <c r="G340" s="362"/>
      <c r="H340" s="506"/>
      <c r="I340" s="375" t="n">
        <f aca="false">G340-H340</f>
        <v>0</v>
      </c>
      <c r="J340" s="192" t="str">
        <f aca="false">IF(I340=0,"",I340/H340)</f>
        <v/>
      </c>
      <c r="K340" s="507"/>
      <c r="L340" s="472" t="n">
        <f aca="false">SUM(L175:L251)</f>
        <v>0</v>
      </c>
      <c r="M340" s="473" t="n">
        <f aca="false">SUM(M175:M251)</f>
        <v>0</v>
      </c>
      <c r="N340" s="473" t="n">
        <f aca="false">SUM(N175:N251)</f>
        <v>0</v>
      </c>
      <c r="O340" s="473" t="n">
        <f aca="false">SUM(O175:O251)</f>
        <v>0</v>
      </c>
      <c r="P340" s="473" t="n">
        <f aca="false">SUM(P175:P251)</f>
        <v>0</v>
      </c>
      <c r="Q340" s="473" t="n">
        <f aca="false">SUM(Q175:Q251)</f>
        <v>0</v>
      </c>
      <c r="R340" s="473" t="n">
        <f aca="false">SUM(R175:R251)</f>
        <v>0</v>
      </c>
      <c r="S340" s="473" t="n">
        <f aca="false">SUM(S175:S251)</f>
        <v>0</v>
      </c>
      <c r="T340" s="473" t="n">
        <f aca="false">SUM(T175:T251)</f>
        <v>0</v>
      </c>
      <c r="U340" s="473" t="n">
        <f aca="false">SUM(U175:U251)</f>
        <v>0</v>
      </c>
      <c r="V340" s="473" t="n">
        <f aca="false">SUM(V175:V251)</f>
        <v>0</v>
      </c>
      <c r="W340" s="473" t="n">
        <f aca="false">SUM(W175:W251)</f>
        <v>0</v>
      </c>
    </row>
    <row r="341" customFormat="false" ht="12.75" hidden="false" customHeight="true" outlineLevel="0" collapsed="false">
      <c r="A341" s="641" t="s">
        <v>937</v>
      </c>
      <c r="B341" s="642"/>
      <c r="C341" s="510" t="n">
        <f aca="false">C176+C187+C198+C209+C220+C231+C242+C253+C264+C286+C297+C308+C319+C330+C275</f>
        <v>29079032</v>
      </c>
      <c r="D341" s="420" t="n">
        <f aca="false">D176+D187+D198+D209+D220+D231+D242+D253+D264+D286+D297+D308+D319+D330+D275</f>
        <v>46480347</v>
      </c>
      <c r="E341" s="421" t="n">
        <f aca="false">E176+E187+E198+E209+E220+E231+E242+E253+E264+E286+E297+E308+E319+E330+E275</f>
        <v>53682685</v>
      </c>
      <c r="F341" s="511" t="n">
        <f aca="false">F176+F187+F198+F209+F220+F231+F242+F253+F264+F286+F297+F308+F319+F330+F275</f>
        <v>3249445.57</v>
      </c>
      <c r="G341" s="421" t="n">
        <f aca="false">G176+G187+G198+G209+G220+G231+G242+G253+G264+G286+G297+G308+G319+G330+G275</f>
        <v>29809163.92</v>
      </c>
      <c r="H341" s="511" t="n">
        <f aca="false">H176+H187+H198+H209+H220+H231+H242+H253+H264+H286+H297+H308+H319+H330+H275</f>
        <v>53682685</v>
      </c>
      <c r="I341" s="421" t="n">
        <f aca="false">G341-H341</f>
        <v>-23873521.08</v>
      </c>
      <c r="J341" s="421" t="n">
        <f aca="false">IF(I341=0,"",I341/H341)</f>
        <v>-0.444715480978643</v>
      </c>
      <c r="K341" s="423" t="n">
        <f aca="false">K176+K187+K198+K209+K220+K231+K242+K253+K264+K286+K297+K308+K319+K330+K275</f>
        <v>53682685</v>
      </c>
      <c r="L341" s="512"/>
      <c r="M341" s="513"/>
      <c r="N341" s="513"/>
      <c r="O341" s="513"/>
      <c r="P341" s="513"/>
      <c r="Q341" s="513"/>
      <c r="R341" s="513"/>
      <c r="S341" s="513"/>
      <c r="T341" s="513"/>
      <c r="U341" s="513"/>
      <c r="V341" s="513"/>
      <c r="W341" s="513"/>
    </row>
    <row r="342" customFormat="false" ht="4.5" hidden="false" customHeight="true" outlineLevel="0" collapsed="false">
      <c r="A342" s="323"/>
      <c r="B342" s="462"/>
      <c r="C342" s="515"/>
      <c r="D342" s="516"/>
      <c r="E342" s="517"/>
      <c r="F342" s="518"/>
      <c r="G342" s="517"/>
      <c r="H342" s="518"/>
      <c r="I342" s="517" t="n">
        <f aca="false">G342-H342</f>
        <v>0</v>
      </c>
      <c r="J342" s="517" t="str">
        <f aca="false">IF(I342=0,"",I342/H342)</f>
        <v/>
      </c>
      <c r="K342" s="519"/>
      <c r="L342" s="520" t="n">
        <f aca="false">L171-L340</f>
        <v>0</v>
      </c>
      <c r="M342" s="521" t="n">
        <f aca="false">M171-M340</f>
        <v>0</v>
      </c>
      <c r="N342" s="521" t="n">
        <f aca="false">N171-N340</f>
        <v>0</v>
      </c>
      <c r="O342" s="521" t="n">
        <f aca="false">O171-O340</f>
        <v>0</v>
      </c>
      <c r="P342" s="521" t="n">
        <f aca="false">P171-P340</f>
        <v>0</v>
      </c>
      <c r="Q342" s="521" t="n">
        <f aca="false">Q171-Q340</f>
        <v>0</v>
      </c>
      <c r="R342" s="521" t="n">
        <f aca="false">R171-R340</f>
        <v>0</v>
      </c>
      <c r="S342" s="521" t="n">
        <f aca="false">S171-S340</f>
        <v>0</v>
      </c>
      <c r="T342" s="521" t="n">
        <f aca="false">T171-T340</f>
        <v>0</v>
      </c>
      <c r="U342" s="521" t="n">
        <f aca="false">U171-U340</f>
        <v>0</v>
      </c>
      <c r="V342" s="521" t="n">
        <f aca="false">V171-V340</f>
        <v>0</v>
      </c>
      <c r="W342" s="521" t="n">
        <f aca="false">W171-W340</f>
        <v>0</v>
      </c>
    </row>
    <row r="343" s="527" customFormat="true" ht="13.5" hidden="false" customHeight="true" outlineLevel="0" collapsed="false">
      <c r="A343" s="424" t="s">
        <v>917</v>
      </c>
      <c r="B343" s="523"/>
      <c r="C343" s="524" t="n">
        <f aca="false">C172+C341</f>
        <v>29079032</v>
      </c>
      <c r="D343" s="525" t="n">
        <f aca="false">D172+D341</f>
        <v>46480347</v>
      </c>
      <c r="E343" s="428" t="n">
        <f aca="false">E172+E341</f>
        <v>53682685</v>
      </c>
      <c r="F343" s="526" t="n">
        <f aca="false">F172+F341</f>
        <v>3249445.57</v>
      </c>
      <c r="G343" s="428" t="n">
        <f aca="false">G172+G341</f>
        <v>29809163.92</v>
      </c>
      <c r="H343" s="526" t="n">
        <f aca="false">H172+H341</f>
        <v>53682685</v>
      </c>
      <c r="I343" s="428" t="n">
        <f aca="false">G343-H343</f>
        <v>-23873521.08</v>
      </c>
      <c r="J343" s="428" t="n">
        <f aca="false">IF(I343=0,"",I343/H343)</f>
        <v>-0.444715480978643</v>
      </c>
      <c r="K343" s="426" t="n">
        <f aca="false">K172+K341</f>
        <v>53682685</v>
      </c>
    </row>
    <row r="344" s="527" customFormat="true" ht="11.25" hidden="false" customHeight="true" outlineLevel="0" collapsed="false">
      <c r="A344" s="528" t="str">
        <f aca="false">head27a</f>
        <v>References</v>
      </c>
      <c r="B344" s="529"/>
      <c r="C344" s="530"/>
      <c r="D344" s="531"/>
      <c r="E344" s="531"/>
      <c r="F344" s="531"/>
      <c r="G344" s="531"/>
      <c r="H344" s="531"/>
      <c r="I344" s="531"/>
      <c r="J344" s="531"/>
      <c r="K344" s="531"/>
    </row>
    <row r="345" s="527" customFormat="true" ht="11.25" hidden="false" customHeight="true" outlineLevel="0" collapsed="false">
      <c r="A345" s="344" t="s">
        <v>876</v>
      </c>
      <c r="B345" s="529"/>
      <c r="C345" s="532"/>
      <c r="D345" s="532"/>
      <c r="E345" s="533"/>
      <c r="F345" s="533"/>
      <c r="G345" s="533"/>
      <c r="H345" s="533"/>
      <c r="I345" s="533"/>
      <c r="J345" s="533"/>
      <c r="K345" s="533"/>
    </row>
    <row r="346" s="527" customFormat="true" ht="11.25" hidden="false" customHeight="true" outlineLevel="0" collapsed="false">
      <c r="A346" s="534"/>
      <c r="B346" s="529"/>
      <c r="C346" s="532"/>
      <c r="D346" s="532"/>
      <c r="E346" s="533"/>
      <c r="F346" s="533"/>
      <c r="G346" s="533"/>
      <c r="H346" s="533"/>
      <c r="I346" s="533"/>
      <c r="J346" s="533"/>
      <c r="K346" s="533"/>
    </row>
    <row r="347" customFormat="false" ht="11.25" hidden="false" customHeight="true" outlineLevel="0" collapsed="false">
      <c r="A347" s="534"/>
      <c r="B347" s="535"/>
      <c r="C347" s="536"/>
      <c r="D347" s="536"/>
      <c r="E347" s="537"/>
      <c r="F347" s="537"/>
      <c r="G347" s="537"/>
      <c r="H347" s="537"/>
      <c r="I347" s="537"/>
      <c r="J347" s="537"/>
      <c r="K347" s="537"/>
    </row>
    <row r="348" customFormat="false" ht="11.25" hidden="false" customHeight="true" outlineLevel="0" collapsed="false">
      <c r="A348" s="391"/>
    </row>
    <row r="349" customFormat="false" ht="11.25" hidden="false" customHeight="true" outlineLevel="0" collapsed="false">
      <c r="A349" s="643"/>
      <c r="B349" s="539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43"/>
      <c r="B350" s="539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91"/>
    </row>
    <row r="352" customFormat="false" ht="11.25" hidden="false" customHeight="true" outlineLevel="0" collapsed="false">
      <c r="A352" s="391"/>
    </row>
    <row r="353" customFormat="false" ht="11.25" hidden="false" customHeight="true" outlineLevel="0" collapsed="false">
      <c r="A353" s="391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sheetProtection sheet="true"/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7" min="3" style="172" width="8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2.75" hidden="false" customHeight="false" outlineLevel="0" collapsed="false">
      <c r="A1" s="644" t="str">
        <f aca="false">muni&amp;" - "&amp;S71E&amp;" - "&amp;date</f>
        <v>LIM351 Blouberg - Table C6 Monthly Budget Statement - Financial Position - M12 June</v>
      </c>
      <c r="B1" s="644"/>
      <c r="C1" s="644"/>
      <c r="D1" s="644"/>
      <c r="E1" s="644"/>
      <c r="F1" s="644"/>
      <c r="G1" s="644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45" t="str">
        <f aca="false">Head1</f>
        <v>2012/13</v>
      </c>
      <c r="D2" s="594" t="str">
        <f aca="false">Head2</f>
        <v>Budget Year 2013/14</v>
      </c>
      <c r="E2" s="594"/>
      <c r="F2" s="594"/>
      <c r="G2" s="594"/>
    </row>
    <row r="3" customFormat="false" ht="25.5" hidden="false" customHeight="false" outlineLevel="0" collapsed="false">
      <c r="A3" s="280"/>
      <c r="B3" s="175"/>
      <c r="C3" s="645" t="str">
        <f aca="false">Head5</f>
        <v>Audited Outcome</v>
      </c>
      <c r="D3" s="595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626" t="n">
        <v>1</v>
      </c>
      <c r="C4" s="543"/>
      <c r="D4" s="596"/>
      <c r="E4" s="291"/>
      <c r="F4" s="185"/>
      <c r="G4" s="187"/>
    </row>
    <row r="5" customFormat="false" ht="11.25" hidden="false" customHeight="true" outlineLevel="0" collapsed="false">
      <c r="A5" s="544" t="s">
        <v>938</v>
      </c>
      <c r="B5" s="646"/>
      <c r="C5" s="546"/>
      <c r="D5" s="647"/>
      <c r="E5" s="352"/>
      <c r="F5" s="352"/>
      <c r="G5" s="294"/>
    </row>
    <row r="6" customFormat="false" ht="11.25" hidden="false" customHeight="true" outlineLevel="0" collapsed="false">
      <c r="A6" s="568" t="s">
        <v>939</v>
      </c>
      <c r="B6" s="401"/>
      <c r="C6" s="469"/>
      <c r="D6" s="648"/>
      <c r="E6" s="649"/>
      <c r="F6" s="649"/>
      <c r="G6" s="650"/>
    </row>
    <row r="7" customFormat="false" ht="12.75" hidden="false" customHeight="true" outlineLevel="0" collapsed="false">
      <c r="A7" s="418" t="s">
        <v>940</v>
      </c>
      <c r="B7" s="401"/>
      <c r="C7" s="549" t="n">
        <v>2349601</v>
      </c>
      <c r="D7" s="364" t="n">
        <v>23407900</v>
      </c>
      <c r="E7" s="362" t="n">
        <v>0</v>
      </c>
      <c r="F7" s="362" t="n">
        <v>14805363</v>
      </c>
      <c r="G7" s="364" t="n">
        <v>23407900</v>
      </c>
    </row>
    <row r="8" customFormat="false" ht="12.75" hidden="false" customHeight="true" outlineLevel="0" collapsed="false">
      <c r="A8" s="418" t="s">
        <v>941</v>
      </c>
      <c r="B8" s="401"/>
      <c r="C8" s="549"/>
      <c r="D8" s="364" t="n">
        <v>0</v>
      </c>
      <c r="E8" s="362" t="n">
        <v>0</v>
      </c>
      <c r="F8" s="362" t="n">
        <v>0</v>
      </c>
      <c r="G8" s="363" t="n">
        <v>0</v>
      </c>
    </row>
    <row r="9" customFormat="false" ht="12.75" hidden="false" customHeight="true" outlineLevel="0" collapsed="false">
      <c r="A9" s="418" t="s">
        <v>942</v>
      </c>
      <c r="B9" s="401"/>
      <c r="C9" s="549" t="n">
        <f aca="false">7227386+11606982</f>
        <v>18834368</v>
      </c>
      <c r="D9" s="364" t="n">
        <v>5964000</v>
      </c>
      <c r="E9" s="362" t="n">
        <v>0</v>
      </c>
      <c r="F9" s="362" t="n">
        <v>0</v>
      </c>
      <c r="G9" s="364" t="n">
        <v>5964000</v>
      </c>
    </row>
    <row r="10" customFormat="false" ht="12.75" hidden="false" customHeight="true" outlineLevel="0" collapsed="false">
      <c r="A10" s="418" t="s">
        <v>943</v>
      </c>
      <c r="B10" s="401"/>
      <c r="C10" s="549" t="n">
        <f aca="false">16433347-11606983</f>
        <v>4826364</v>
      </c>
      <c r="D10" s="364" t="n">
        <v>9887367</v>
      </c>
      <c r="E10" s="362" t="n">
        <v>0</v>
      </c>
      <c r="F10" s="362" t="n">
        <v>0</v>
      </c>
      <c r="G10" s="364" t="n">
        <v>9887367</v>
      </c>
    </row>
    <row r="11" customFormat="false" ht="12.75" hidden="false" customHeight="true" outlineLevel="0" collapsed="false">
      <c r="A11" s="418" t="s">
        <v>944</v>
      </c>
      <c r="B11" s="401"/>
      <c r="C11" s="549" t="n">
        <v>7188227</v>
      </c>
      <c r="D11" s="364" t="n">
        <v>1058000</v>
      </c>
      <c r="E11" s="362" t="n">
        <v>0</v>
      </c>
      <c r="F11" s="362" t="n">
        <v>0</v>
      </c>
      <c r="G11" s="364" t="n">
        <v>1058000</v>
      </c>
    </row>
    <row r="12" customFormat="false" ht="12.75" hidden="false" customHeight="true" outlineLevel="0" collapsed="false">
      <c r="A12" s="418" t="s">
        <v>945</v>
      </c>
      <c r="B12" s="401"/>
      <c r="C12" s="549" t="n">
        <v>1416568</v>
      </c>
      <c r="D12" s="364" t="n">
        <v>31244597</v>
      </c>
      <c r="E12" s="362" t="n">
        <v>0</v>
      </c>
      <c r="F12" s="362" t="n">
        <v>0</v>
      </c>
      <c r="G12" s="364" t="n">
        <v>31244597</v>
      </c>
    </row>
    <row r="13" customFormat="false" ht="12.75" hidden="false" customHeight="true" outlineLevel="0" collapsed="false">
      <c r="A13" s="314" t="s">
        <v>787</v>
      </c>
      <c r="B13" s="410"/>
      <c r="C13" s="567" t="n">
        <f aca="false">SUM(C7:C12)</f>
        <v>34615128</v>
      </c>
      <c r="D13" s="606" t="n">
        <f aca="false">SUM(D7:D12)</f>
        <v>71561864</v>
      </c>
      <c r="E13" s="413" t="n">
        <f aca="false">SUM(E7:E12)</f>
        <v>0</v>
      </c>
      <c r="F13" s="413" t="n">
        <f aca="false">SUM(F7:F12)</f>
        <v>14805363</v>
      </c>
      <c r="G13" s="411" t="n">
        <f aca="false">SUM(G7:G12)</f>
        <v>71561864</v>
      </c>
    </row>
    <row r="14" customFormat="false" ht="5.1" hidden="false" customHeight="true" outlineLevel="0" collapsed="false">
      <c r="A14" s="323"/>
      <c r="B14" s="401"/>
      <c r="C14" s="406"/>
      <c r="D14" s="467"/>
      <c r="E14" s="375"/>
      <c r="F14" s="375"/>
      <c r="G14" s="376"/>
    </row>
    <row r="15" customFormat="false" ht="12.75" hidden="false" customHeight="true" outlineLevel="0" collapsed="false">
      <c r="A15" s="568" t="s">
        <v>946</v>
      </c>
      <c r="B15" s="401"/>
      <c r="C15" s="406"/>
      <c r="D15" s="467"/>
      <c r="E15" s="375"/>
      <c r="F15" s="375"/>
      <c r="G15" s="376"/>
    </row>
    <row r="16" customFormat="false" ht="12.75" hidden="false" customHeight="true" outlineLevel="0" collapsed="false">
      <c r="A16" s="418" t="s">
        <v>947</v>
      </c>
      <c r="B16" s="401"/>
      <c r="C16" s="549"/>
      <c r="D16" s="364" t="n">
        <v>0</v>
      </c>
      <c r="E16" s="362" t="n">
        <v>0</v>
      </c>
      <c r="F16" s="362" t="n">
        <v>0</v>
      </c>
      <c r="G16" s="363" t="n">
        <v>0</v>
      </c>
      <c r="H16" s="418"/>
    </row>
    <row r="17" customFormat="false" ht="12.75" hidden="false" customHeight="true" outlineLevel="0" collapsed="false">
      <c r="A17" s="418" t="s">
        <v>948</v>
      </c>
      <c r="B17" s="401"/>
      <c r="C17" s="549" t="n">
        <v>3097833</v>
      </c>
      <c r="D17" s="364" t="n">
        <v>3079000</v>
      </c>
      <c r="E17" s="362" t="n">
        <v>0</v>
      </c>
      <c r="F17" s="362" t="n">
        <f aca="false">3079000+9937</f>
        <v>3088937</v>
      </c>
      <c r="G17" s="364" t="n">
        <v>3079000</v>
      </c>
      <c r="H17" s="418"/>
    </row>
    <row r="18" customFormat="false" ht="12.75" hidden="false" customHeight="true" outlineLevel="0" collapsed="false">
      <c r="A18" s="418" t="s">
        <v>949</v>
      </c>
      <c r="B18" s="401"/>
      <c r="C18" s="549"/>
      <c r="D18" s="364" t="n">
        <v>0</v>
      </c>
      <c r="E18" s="362" t="n">
        <v>0</v>
      </c>
      <c r="F18" s="362" t="n">
        <v>0</v>
      </c>
      <c r="G18" s="363" t="n">
        <v>0</v>
      </c>
      <c r="H18" s="418"/>
    </row>
    <row r="19" customFormat="false" ht="12.75" hidden="false" customHeight="true" outlineLevel="0" collapsed="false">
      <c r="A19" s="418" t="s">
        <v>950</v>
      </c>
      <c r="B19" s="401"/>
      <c r="C19" s="549"/>
      <c r="D19" s="364" t="n">
        <v>0</v>
      </c>
      <c r="E19" s="362" t="n">
        <v>0</v>
      </c>
      <c r="F19" s="362" t="n">
        <v>0</v>
      </c>
      <c r="G19" s="363" t="n">
        <v>0</v>
      </c>
      <c r="H19" s="418"/>
    </row>
    <row r="20" customFormat="false" ht="12.75" hidden="false" customHeight="true" outlineLevel="0" collapsed="false">
      <c r="A20" s="418" t="s">
        <v>951</v>
      </c>
      <c r="B20" s="401"/>
      <c r="C20" s="549" t="n">
        <v>810700112</v>
      </c>
      <c r="D20" s="364" t="n">
        <v>46480346.96</v>
      </c>
      <c r="E20" s="362" t="n">
        <v>53682685</v>
      </c>
      <c r="F20" s="572" t="n">
        <v>29809163.92</v>
      </c>
      <c r="G20" s="364" t="n">
        <v>53682685</v>
      </c>
    </row>
    <row r="21" customFormat="false" ht="12.75" hidden="false" customHeight="true" outlineLevel="0" collapsed="false">
      <c r="A21" s="418" t="s">
        <v>952</v>
      </c>
      <c r="B21" s="401"/>
      <c r="C21" s="549" t="n">
        <v>0</v>
      </c>
      <c r="D21" s="364" t="n">
        <v>0</v>
      </c>
      <c r="E21" s="362" t="n">
        <v>0</v>
      </c>
      <c r="F21" s="362" t="n">
        <v>0</v>
      </c>
      <c r="G21" s="363" t="n">
        <v>0</v>
      </c>
      <c r="H21" s="418"/>
    </row>
    <row r="22" customFormat="false" ht="12.75" hidden="false" customHeight="true" outlineLevel="0" collapsed="false">
      <c r="A22" s="418" t="s">
        <v>953</v>
      </c>
      <c r="B22" s="401"/>
      <c r="C22" s="549" t="n">
        <v>0</v>
      </c>
      <c r="D22" s="364" t="n">
        <v>0</v>
      </c>
      <c r="E22" s="362" t="n">
        <v>0</v>
      </c>
      <c r="F22" s="362" t="n">
        <v>0</v>
      </c>
      <c r="G22" s="363" t="n">
        <v>0</v>
      </c>
      <c r="H22" s="418"/>
    </row>
    <row r="23" customFormat="false" ht="12.75" hidden="false" customHeight="true" outlineLevel="0" collapsed="false">
      <c r="A23" s="418" t="s">
        <v>954</v>
      </c>
      <c r="B23" s="401"/>
      <c r="C23" s="549" t="n">
        <v>0</v>
      </c>
      <c r="D23" s="364" t="n">
        <v>0</v>
      </c>
      <c r="E23" s="362" t="n">
        <v>0</v>
      </c>
      <c r="F23" s="362" t="n">
        <v>0</v>
      </c>
      <c r="G23" s="363" t="n">
        <v>0</v>
      </c>
      <c r="H23" s="418"/>
    </row>
    <row r="24" customFormat="false" ht="12.75" hidden="false" customHeight="true" outlineLevel="0" collapsed="false">
      <c r="A24" s="418" t="s">
        <v>955</v>
      </c>
      <c r="B24" s="401"/>
      <c r="C24" s="549" t="n">
        <v>0</v>
      </c>
      <c r="D24" s="364" t="n">
        <v>0</v>
      </c>
      <c r="E24" s="362" t="n">
        <v>0</v>
      </c>
      <c r="F24" s="362" t="n">
        <v>0</v>
      </c>
      <c r="G24" s="363" t="n">
        <v>0</v>
      </c>
      <c r="H24" s="418"/>
    </row>
    <row r="25" customFormat="false" ht="12.75" hidden="false" customHeight="true" outlineLevel="0" collapsed="false">
      <c r="A25" s="314" t="s">
        <v>788</v>
      </c>
      <c r="B25" s="410"/>
      <c r="C25" s="567" t="n">
        <f aca="false">SUM(C16:C24)</f>
        <v>813797945</v>
      </c>
      <c r="D25" s="606" t="n">
        <f aca="false">SUM(D16:D24)</f>
        <v>49559346.96</v>
      </c>
      <c r="E25" s="413" t="n">
        <f aca="false">SUM(E16:E24)</f>
        <v>53682685</v>
      </c>
      <c r="F25" s="413" t="n">
        <f aca="false">SUM(F16:F24)</f>
        <v>32898100.92</v>
      </c>
      <c r="G25" s="411" t="n">
        <f aca="false">SUM(G16:G24)</f>
        <v>56761685</v>
      </c>
      <c r="H25" s="418"/>
    </row>
    <row r="26" customFormat="false" ht="12.75" hidden="false" customHeight="true" outlineLevel="0" collapsed="false">
      <c r="A26" s="314" t="s">
        <v>956</v>
      </c>
      <c r="B26" s="410"/>
      <c r="C26" s="567" t="n">
        <f aca="false">C13+C25</f>
        <v>848413073</v>
      </c>
      <c r="D26" s="606" t="n">
        <f aca="false">D13+D25</f>
        <v>121121210.96</v>
      </c>
      <c r="E26" s="413" t="n">
        <f aca="false">E13+E25</f>
        <v>53682685</v>
      </c>
      <c r="F26" s="413" t="n">
        <f aca="false">F13+F25</f>
        <v>47703463.92</v>
      </c>
      <c r="G26" s="411" t="n">
        <f aca="false">G13+G25</f>
        <v>128323549</v>
      </c>
    </row>
    <row r="27" customFormat="false" ht="5.1" hidden="false" customHeight="true" outlineLevel="0" collapsed="false">
      <c r="A27" s="323"/>
      <c r="B27" s="401"/>
      <c r="C27" s="406"/>
      <c r="D27" s="467"/>
      <c r="E27" s="375"/>
      <c r="F27" s="375"/>
      <c r="G27" s="376"/>
    </row>
    <row r="28" customFormat="false" ht="12.75" hidden="false" customHeight="true" outlineLevel="0" collapsed="false">
      <c r="A28" s="292" t="s">
        <v>957</v>
      </c>
      <c r="B28" s="401"/>
      <c r="C28" s="406"/>
      <c r="D28" s="467"/>
      <c r="E28" s="375"/>
      <c r="F28" s="375"/>
      <c r="G28" s="376"/>
    </row>
    <row r="29" customFormat="false" ht="12.75" hidden="false" customHeight="true" outlineLevel="0" collapsed="false">
      <c r="A29" s="568" t="s">
        <v>958</v>
      </c>
      <c r="B29" s="651"/>
      <c r="C29" s="406"/>
      <c r="D29" s="467"/>
      <c r="E29" s="375"/>
      <c r="F29" s="375"/>
      <c r="G29" s="376"/>
    </row>
    <row r="30" customFormat="false" ht="12.75" hidden="false" customHeight="true" outlineLevel="0" collapsed="false">
      <c r="A30" s="418" t="s">
        <v>959</v>
      </c>
      <c r="B30" s="401"/>
      <c r="C30" s="549"/>
      <c r="D30" s="364" t="n">
        <v>0</v>
      </c>
      <c r="E30" s="362" t="n">
        <v>0</v>
      </c>
      <c r="F30" s="362" t="n">
        <v>0</v>
      </c>
      <c r="G30" s="363" t="n">
        <v>0</v>
      </c>
    </row>
    <row r="31" customFormat="false" ht="12.75" hidden="false" customHeight="true" outlineLevel="0" collapsed="false">
      <c r="A31" s="418" t="s">
        <v>783</v>
      </c>
      <c r="B31" s="401"/>
      <c r="C31" s="549"/>
      <c r="D31" s="364" t="n">
        <v>0</v>
      </c>
      <c r="E31" s="362" t="n">
        <v>0</v>
      </c>
      <c r="F31" s="362" t="n">
        <v>0</v>
      </c>
      <c r="G31" s="363" t="n">
        <v>0</v>
      </c>
    </row>
    <row r="32" customFormat="false" ht="12.75" hidden="false" customHeight="true" outlineLevel="0" collapsed="false">
      <c r="A32" s="418" t="s">
        <v>960</v>
      </c>
      <c r="B32" s="401"/>
      <c r="C32" s="549" t="n">
        <v>1</v>
      </c>
      <c r="D32" s="364" t="n">
        <v>0</v>
      </c>
      <c r="E32" s="362" t="n">
        <v>0</v>
      </c>
      <c r="F32" s="362" t="n">
        <v>0</v>
      </c>
      <c r="G32" s="363" t="n">
        <v>0</v>
      </c>
    </row>
    <row r="33" customFormat="false" ht="12.75" hidden="false" customHeight="true" outlineLevel="0" collapsed="false">
      <c r="A33" s="418" t="s">
        <v>961</v>
      </c>
      <c r="B33" s="401"/>
      <c r="C33" s="549" t="n">
        <f aca="false">12728924+9741137+3284222</f>
        <v>25754283</v>
      </c>
      <c r="D33" s="364" t="n">
        <v>2340000</v>
      </c>
      <c r="E33" s="362" t="n">
        <v>0</v>
      </c>
      <c r="F33" s="362" t="n">
        <v>12688804</v>
      </c>
      <c r="G33" s="364" t="n">
        <v>2340000</v>
      </c>
    </row>
    <row r="34" customFormat="false" ht="12.75" hidden="false" customHeight="true" outlineLevel="0" collapsed="false">
      <c r="A34" s="418" t="s">
        <v>962</v>
      </c>
      <c r="B34" s="401"/>
      <c r="C34" s="549" t="n">
        <v>4377000</v>
      </c>
      <c r="D34" s="364" t="n">
        <v>0</v>
      </c>
      <c r="E34" s="362" t="n">
        <v>0</v>
      </c>
      <c r="F34" s="362" t="n">
        <v>0</v>
      </c>
      <c r="G34" s="363" t="n">
        <v>0</v>
      </c>
    </row>
    <row r="35" customFormat="false" ht="12.75" hidden="false" customHeight="true" outlineLevel="0" collapsed="false">
      <c r="A35" s="314" t="s">
        <v>789</v>
      </c>
      <c r="B35" s="410"/>
      <c r="C35" s="567" t="n">
        <f aca="false">SUM(C30:C34)</f>
        <v>30131284</v>
      </c>
      <c r="D35" s="606" t="n">
        <f aca="false">SUM(D30:D34)</f>
        <v>2340000</v>
      </c>
      <c r="E35" s="413" t="n">
        <f aca="false">SUM(E30:E34)</f>
        <v>0</v>
      </c>
      <c r="F35" s="413" t="n">
        <f aca="false">SUM(F30:F34)</f>
        <v>12688804</v>
      </c>
      <c r="G35" s="411" t="n">
        <f aca="false">SUM(G30:G34)</f>
        <v>2340000</v>
      </c>
    </row>
    <row r="36" customFormat="false" ht="5.1" hidden="false" customHeight="true" outlineLevel="0" collapsed="false">
      <c r="A36" s="323"/>
      <c r="B36" s="401"/>
      <c r="C36" s="406"/>
      <c r="D36" s="467"/>
      <c r="E36" s="375"/>
      <c r="F36" s="375"/>
      <c r="G36" s="376"/>
    </row>
    <row r="37" customFormat="false" ht="12.75" hidden="false" customHeight="true" outlineLevel="0" collapsed="false">
      <c r="A37" s="568" t="s">
        <v>963</v>
      </c>
      <c r="B37" s="401"/>
      <c r="C37" s="406"/>
      <c r="D37" s="467"/>
      <c r="E37" s="375"/>
      <c r="F37" s="375"/>
      <c r="G37" s="376"/>
    </row>
    <row r="38" customFormat="false" ht="12.75" hidden="false" customHeight="true" outlineLevel="0" collapsed="false">
      <c r="A38" s="418" t="s">
        <v>783</v>
      </c>
      <c r="B38" s="401"/>
      <c r="C38" s="549"/>
      <c r="D38" s="364" t="n">
        <v>0</v>
      </c>
      <c r="E38" s="362" t="n">
        <v>0</v>
      </c>
      <c r="F38" s="362" t="n">
        <v>0</v>
      </c>
      <c r="G38" s="363" t="n">
        <v>0</v>
      </c>
    </row>
    <row r="39" customFormat="false" ht="12.75" hidden="false" customHeight="true" outlineLevel="0" collapsed="false">
      <c r="A39" s="418" t="s">
        <v>962</v>
      </c>
      <c r="B39" s="401"/>
      <c r="C39" s="549" t="n">
        <v>1619000</v>
      </c>
      <c r="D39" s="364" t="n">
        <v>0</v>
      </c>
      <c r="E39" s="362" t="n">
        <v>0</v>
      </c>
      <c r="F39" s="362" t="n">
        <v>0</v>
      </c>
      <c r="G39" s="363" t="n">
        <v>0</v>
      </c>
    </row>
    <row r="40" customFormat="false" ht="12.75" hidden="false" customHeight="true" outlineLevel="0" collapsed="false">
      <c r="A40" s="314" t="s">
        <v>790</v>
      </c>
      <c r="B40" s="410"/>
      <c r="C40" s="567" t="n">
        <f aca="false">SUM(C38:C39)</f>
        <v>1619000</v>
      </c>
      <c r="D40" s="606" t="n">
        <f aca="false">SUM(D38:D39)</f>
        <v>0</v>
      </c>
      <c r="E40" s="413" t="n">
        <f aca="false">SUM(E38:E39)</f>
        <v>0</v>
      </c>
      <c r="F40" s="413" t="n">
        <f aca="false">SUM(F38:F39)</f>
        <v>0</v>
      </c>
      <c r="G40" s="411" t="n">
        <f aca="false">SUM(G38:G39)</f>
        <v>0</v>
      </c>
    </row>
    <row r="41" customFormat="false" ht="12.75" hidden="false" customHeight="true" outlineLevel="0" collapsed="false">
      <c r="A41" s="314" t="s">
        <v>964</v>
      </c>
      <c r="B41" s="410"/>
      <c r="C41" s="567" t="n">
        <f aca="false">C35+C40</f>
        <v>31750284</v>
      </c>
      <c r="D41" s="606" t="n">
        <f aca="false">D35+D40</f>
        <v>2340000</v>
      </c>
      <c r="E41" s="413" t="n">
        <f aca="false">E35+E40</f>
        <v>0</v>
      </c>
      <c r="F41" s="413" t="n">
        <f aca="false">F35+F40</f>
        <v>12688804</v>
      </c>
      <c r="G41" s="411" t="n">
        <f aca="false">G35+G40</f>
        <v>2340000</v>
      </c>
    </row>
    <row r="42" customFormat="false" ht="5.1" hidden="false" customHeight="true" outlineLevel="0" collapsed="false">
      <c r="A42" s="323"/>
      <c r="B42" s="401"/>
      <c r="C42" s="406"/>
      <c r="D42" s="467"/>
      <c r="E42" s="375"/>
      <c r="F42" s="375"/>
      <c r="G42" s="376"/>
    </row>
    <row r="43" customFormat="false" ht="12.75" hidden="false" customHeight="true" outlineLevel="0" collapsed="false">
      <c r="A43" s="334" t="s">
        <v>965</v>
      </c>
      <c r="B43" s="626" t="n">
        <v>2</v>
      </c>
      <c r="C43" s="591" t="n">
        <f aca="false">C26-C41</f>
        <v>816662789</v>
      </c>
      <c r="D43" s="627" t="n">
        <f aca="false">D26-D41</f>
        <v>118781210.96</v>
      </c>
      <c r="E43" s="382" t="n">
        <f aca="false">E26-E41</f>
        <v>53682685</v>
      </c>
      <c r="F43" s="382" t="n">
        <f aca="false">F26-F41</f>
        <v>35014659.92</v>
      </c>
      <c r="G43" s="383" t="n">
        <f aca="false">G26-G41</f>
        <v>125983549</v>
      </c>
    </row>
    <row r="44" customFormat="false" ht="5.1" hidden="false" customHeight="true" outlineLevel="0" collapsed="false">
      <c r="A44" s="323"/>
      <c r="B44" s="401"/>
      <c r="C44" s="406"/>
      <c r="D44" s="467"/>
      <c r="E44" s="375"/>
      <c r="F44" s="375"/>
      <c r="G44" s="376"/>
    </row>
    <row r="45" customFormat="false" ht="12.75" hidden="false" customHeight="true" outlineLevel="0" collapsed="false">
      <c r="A45" s="292" t="s">
        <v>966</v>
      </c>
      <c r="B45" s="401"/>
      <c r="C45" s="406"/>
      <c r="D45" s="467"/>
      <c r="E45" s="375"/>
      <c r="F45" s="375"/>
      <c r="G45" s="376"/>
    </row>
    <row r="46" customFormat="false" ht="12.75" hidden="false" customHeight="true" outlineLevel="0" collapsed="false">
      <c r="A46" s="418" t="s">
        <v>967</v>
      </c>
      <c r="B46" s="401"/>
      <c r="C46" s="549" t="n">
        <v>816662789</v>
      </c>
      <c r="D46" s="364" t="n">
        <v>118781210.96</v>
      </c>
      <c r="E46" s="362" t="n">
        <v>53682685</v>
      </c>
      <c r="F46" s="572" t="n">
        <v>35014659.92</v>
      </c>
      <c r="G46" s="364" t="n">
        <v>125983549</v>
      </c>
    </row>
    <row r="47" customFormat="false" ht="12.75" hidden="false" customHeight="true" outlineLevel="0" collapsed="false">
      <c r="A47" s="418" t="s">
        <v>968</v>
      </c>
      <c r="B47" s="401"/>
      <c r="C47" s="549"/>
      <c r="D47" s="364"/>
      <c r="E47" s="362"/>
      <c r="F47" s="362"/>
      <c r="G47" s="363"/>
    </row>
    <row r="48" customFormat="false" ht="12.75" hidden="false" customHeight="true" outlineLevel="0" collapsed="false">
      <c r="A48" s="424" t="s">
        <v>969</v>
      </c>
      <c r="B48" s="425" t="n">
        <v>2</v>
      </c>
      <c r="C48" s="652" t="n">
        <f aca="false">SUM(C46:C47)</f>
        <v>816662789</v>
      </c>
      <c r="D48" s="653" t="n">
        <f aca="false">SUM(D46:D47)</f>
        <v>118781210.96</v>
      </c>
      <c r="E48" s="428" t="n">
        <f aca="false">SUM(E46:E47)</f>
        <v>53682685</v>
      </c>
      <c r="F48" s="428" t="n">
        <f aca="false">SUM(F46:F47)</f>
        <v>35014659.92</v>
      </c>
      <c r="G48" s="426" t="n">
        <f aca="false">SUM(G46:G47)</f>
        <v>125983549</v>
      </c>
    </row>
    <row r="49" customFormat="false" ht="12.75" hidden="false" customHeight="true" outlineLevel="0" collapsed="false">
      <c r="A49" s="341" t="str">
        <f aca="false">head27a</f>
        <v>References</v>
      </c>
      <c r="B49" s="392"/>
      <c r="C49" s="518"/>
      <c r="D49" s="518"/>
      <c r="E49" s="518"/>
      <c r="F49" s="518"/>
      <c r="G49" s="518"/>
    </row>
    <row r="50" customFormat="false" ht="13.5" hidden="false" customHeight="true" outlineLevel="0" collapsed="false">
      <c r="A50" s="654" t="s">
        <v>970</v>
      </c>
      <c r="B50" s="654"/>
      <c r="C50" s="654"/>
      <c r="D50" s="654"/>
      <c r="E50" s="654"/>
      <c r="F50" s="654"/>
      <c r="G50" s="654"/>
    </row>
    <row r="51" customFormat="false" ht="13.5" hidden="false" customHeight="true" outlineLevel="0" collapsed="false">
      <c r="A51" s="345" t="s">
        <v>971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932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0</v>
      </c>
      <c r="F54" s="327" t="n">
        <f aca="false">F43-F48</f>
        <v>0</v>
      </c>
      <c r="G54" s="327" t="n">
        <f aca="false">G43-G48</f>
        <v>0</v>
      </c>
    </row>
    <row r="55" customFormat="false" ht="11.25" hidden="false" customHeight="true" outlineLevel="0" collapsed="false">
      <c r="A55" s="391"/>
      <c r="B55" s="392"/>
      <c r="C55" s="391"/>
      <c r="D55" s="391"/>
      <c r="E55" s="391"/>
      <c r="F55" s="391"/>
      <c r="G55" s="391"/>
    </row>
    <row r="56" customFormat="false" ht="11.2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40" t="str">
        <f aca="false">muni&amp;" - "&amp;S71F&amp;" - "&amp;date</f>
        <v>LIM351 Blouberg - Table C7 Monthly Budget Statement - Cash Flow  - M12 June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4" t="str">
        <f aca="false">Head2</f>
        <v>Budget Year 2013/14</v>
      </c>
      <c r="E2" s="594"/>
      <c r="F2" s="594"/>
      <c r="G2" s="594"/>
      <c r="H2" s="594"/>
      <c r="I2" s="594"/>
      <c r="J2" s="594"/>
      <c r="K2" s="59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626" t="n">
        <v>1</v>
      </c>
      <c r="C4" s="543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655" t="s">
        <v>972</v>
      </c>
      <c r="B5" s="646"/>
      <c r="C5" s="546"/>
      <c r="D5" s="547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68" t="s">
        <v>973</v>
      </c>
      <c r="B6" s="401"/>
      <c r="C6" s="469"/>
      <c r="D6" s="656"/>
      <c r="E6" s="649"/>
      <c r="F6" s="649"/>
      <c r="G6" s="649"/>
      <c r="H6" s="649"/>
      <c r="I6" s="649"/>
      <c r="J6" s="649"/>
      <c r="K6" s="650"/>
    </row>
    <row r="7" customFormat="false" ht="12.75" hidden="false" customHeight="true" outlineLevel="0" collapsed="false">
      <c r="A7" s="418" t="s">
        <v>974</v>
      </c>
      <c r="B7" s="401"/>
      <c r="C7" s="549" t="n">
        <v>23529521.67</v>
      </c>
      <c r="D7" s="505" t="n">
        <v>32088514</v>
      </c>
      <c r="E7" s="362" t="n">
        <v>36483015.9</v>
      </c>
      <c r="F7" s="362" t="n">
        <v>2059239</v>
      </c>
      <c r="G7" s="362" t="n">
        <v>29442127</v>
      </c>
      <c r="H7" s="362" t="n">
        <v>22840520</v>
      </c>
      <c r="I7" s="375" t="n">
        <f aca="false">G7-H7</f>
        <v>6601607</v>
      </c>
      <c r="J7" s="192" t="n">
        <f aca="false">IF(I7=0,"",I7/H7)</f>
        <v>0.289030503683804</v>
      </c>
      <c r="K7" s="505" t="n">
        <v>32088514</v>
      </c>
    </row>
    <row r="8" customFormat="false" ht="12.75" hidden="false" customHeight="true" outlineLevel="0" collapsed="false">
      <c r="A8" s="551" t="s">
        <v>975</v>
      </c>
      <c r="B8" s="657"/>
      <c r="C8" s="549" t="n">
        <f aca="false">93631000-8245000</f>
        <v>85386000</v>
      </c>
      <c r="D8" s="555" t="n">
        <v>104108000</v>
      </c>
      <c r="E8" s="555" t="n">
        <v>104108000</v>
      </c>
      <c r="F8" s="362" t="n">
        <v>0</v>
      </c>
      <c r="G8" s="362" t="n">
        <f aca="false">45256218.85+33523000+300000+25142000</f>
        <v>104221218.85</v>
      </c>
      <c r="H8" s="555" t="n">
        <v>104108000</v>
      </c>
      <c r="I8" s="375" t="n">
        <f aca="false">G8-H8</f>
        <v>113218.849999994</v>
      </c>
      <c r="J8" s="192" t="n">
        <f aca="false">IF(I8=0,"",I8/H8)</f>
        <v>0.00108751344757362</v>
      </c>
      <c r="K8" s="555" t="n">
        <v>104108000</v>
      </c>
    </row>
    <row r="9" customFormat="false" ht="12.75" hidden="false" customHeight="true" outlineLevel="0" collapsed="false">
      <c r="A9" s="551" t="s">
        <v>976</v>
      </c>
      <c r="B9" s="657"/>
      <c r="C9" s="549" t="n">
        <v>34904000</v>
      </c>
      <c r="D9" s="505" t="n">
        <v>42565000</v>
      </c>
      <c r="E9" s="505" t="n">
        <v>42565000</v>
      </c>
      <c r="F9" s="362" t="n">
        <v>1000000</v>
      </c>
      <c r="G9" s="362" t="n">
        <f aca="false">37326000+1000000</f>
        <v>38326000</v>
      </c>
      <c r="H9" s="505" t="n">
        <v>42565000</v>
      </c>
      <c r="I9" s="375" t="n">
        <f aca="false">G9-H9</f>
        <v>-4239000</v>
      </c>
      <c r="J9" s="192" t="n">
        <f aca="false">IF(I9=0,"",I9/H9)</f>
        <v>-0.099588864090215</v>
      </c>
      <c r="K9" s="505" t="n">
        <v>42565000</v>
      </c>
    </row>
    <row r="10" customFormat="false" ht="12.75" hidden="false" customHeight="true" outlineLevel="0" collapsed="false">
      <c r="A10" s="551" t="s">
        <v>977</v>
      </c>
      <c r="B10" s="657"/>
      <c r="C10" s="549" t="n">
        <v>422507.77</v>
      </c>
      <c r="D10" s="505" t="n">
        <v>687184</v>
      </c>
      <c r="E10" s="364" t="n">
        <v>787184</v>
      </c>
      <c r="F10" s="362" t="n">
        <v>451908.88</v>
      </c>
      <c r="G10" s="362" t="n">
        <v>1134629</v>
      </c>
      <c r="H10" s="365" t="n">
        <v>380000</v>
      </c>
      <c r="I10" s="375" t="n">
        <f aca="false">G10-H10</f>
        <v>754629</v>
      </c>
      <c r="J10" s="192" t="n">
        <f aca="false">IF(I10=0,"",I10/H10)</f>
        <v>1.98586578947368</v>
      </c>
      <c r="K10" s="505" t="n">
        <v>687184</v>
      </c>
    </row>
    <row r="11" customFormat="false" ht="12.75" hidden="false" customHeight="true" outlineLevel="0" collapsed="false">
      <c r="A11" s="551" t="s">
        <v>978</v>
      </c>
      <c r="B11" s="657"/>
      <c r="C11" s="549"/>
      <c r="D11" s="505" t="n">
        <v>0</v>
      </c>
      <c r="E11" s="362" t="n">
        <v>0</v>
      </c>
      <c r="F11" s="362" t="n">
        <v>0</v>
      </c>
      <c r="G11" s="362" t="n">
        <v>0</v>
      </c>
      <c r="H11" s="362" t="n">
        <v>0</v>
      </c>
      <c r="I11" s="375" t="n">
        <f aca="false">G11-H11</f>
        <v>0</v>
      </c>
      <c r="J11" s="192" t="str">
        <f aca="false">IF(I11=0,"",I11/H11)</f>
        <v/>
      </c>
      <c r="K11" s="363" t="n">
        <v>0</v>
      </c>
    </row>
    <row r="12" customFormat="false" ht="12.75" hidden="false" customHeight="true" outlineLevel="0" collapsed="false">
      <c r="A12" s="658" t="s">
        <v>979</v>
      </c>
      <c r="B12" s="657"/>
      <c r="C12" s="406"/>
      <c r="D12" s="407"/>
      <c r="E12" s="375"/>
      <c r="F12" s="375"/>
      <c r="G12" s="375"/>
      <c r="H12" s="375"/>
      <c r="I12" s="375"/>
      <c r="J12" s="192"/>
      <c r="K12" s="376"/>
    </row>
    <row r="13" customFormat="false" ht="12.75" hidden="false" customHeight="true" outlineLevel="0" collapsed="false">
      <c r="A13" s="551" t="s">
        <v>980</v>
      </c>
      <c r="B13" s="657"/>
      <c r="C13" s="549" t="n">
        <v>-117628630.34</v>
      </c>
      <c r="D13" s="505" t="n">
        <v>-132968351.592333</v>
      </c>
      <c r="E13" s="362" t="n">
        <v>-132710116</v>
      </c>
      <c r="F13" s="362" t="n">
        <v>-9261840.79</v>
      </c>
      <c r="G13" s="362" t="n">
        <v>-123575610.13</v>
      </c>
      <c r="H13" s="362" t="n">
        <v>-132710116</v>
      </c>
      <c r="I13" s="375" t="n">
        <f aca="false">H13-G13</f>
        <v>-9134505.87000001</v>
      </c>
      <c r="J13" s="192" t="n">
        <f aca="false">IF(I13=0,"",I13/H13)</f>
        <v>0.0688305168085303</v>
      </c>
      <c r="K13" s="505" t="n">
        <v>-132968351.592333</v>
      </c>
    </row>
    <row r="14" customFormat="false" ht="12.75" hidden="false" customHeight="true" outlineLevel="0" collapsed="false">
      <c r="A14" s="551" t="s">
        <v>769</v>
      </c>
      <c r="B14" s="657"/>
      <c r="C14" s="549" t="n">
        <v>0</v>
      </c>
      <c r="D14" s="505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375" t="n">
        <f aca="false">H14-G14</f>
        <v>0</v>
      </c>
      <c r="J14" s="192" t="str">
        <f aca="false">IF(I14=0,"",I14/H14)</f>
        <v/>
      </c>
      <c r="K14" s="363" t="n">
        <v>0</v>
      </c>
    </row>
    <row r="15" customFormat="false" ht="12.75" hidden="false" customHeight="true" outlineLevel="0" collapsed="false">
      <c r="A15" s="551" t="s">
        <v>981</v>
      </c>
      <c r="B15" s="657"/>
      <c r="C15" s="549" t="n">
        <v>0</v>
      </c>
      <c r="D15" s="505" t="n">
        <v>0</v>
      </c>
      <c r="E15" s="362" t="n">
        <v>0</v>
      </c>
      <c r="F15" s="362" t="n">
        <v>0</v>
      </c>
      <c r="G15" s="362" t="n">
        <v>0</v>
      </c>
      <c r="H15" s="362" t="n">
        <v>0</v>
      </c>
      <c r="I15" s="375" t="n">
        <f aca="false">H15-G15</f>
        <v>0</v>
      </c>
      <c r="J15" s="192" t="str">
        <f aca="false">IF(I15=0,"",I15/H15)</f>
        <v/>
      </c>
      <c r="K15" s="363" t="n">
        <v>0</v>
      </c>
    </row>
    <row r="16" customFormat="false" ht="12.75" hidden="false" customHeight="true" outlineLevel="0" collapsed="false">
      <c r="A16" s="314" t="s">
        <v>982</v>
      </c>
      <c r="B16" s="410"/>
      <c r="C16" s="567" t="n">
        <f aca="false">SUM(C7:C11)+SUM(C13:C15)</f>
        <v>26613399.1</v>
      </c>
      <c r="D16" s="412" t="n">
        <f aca="false">SUM(D7:D11)+SUM(D13:D15)</f>
        <v>46480346.407667</v>
      </c>
      <c r="E16" s="413" t="n">
        <f aca="false">SUM(E7:E11)+SUM(E13:E15)</f>
        <v>51233083.9</v>
      </c>
      <c r="F16" s="413" t="n">
        <f aca="false">SUM(F7:F11)+SUM(F13:F15)</f>
        <v>-5750692.91</v>
      </c>
      <c r="G16" s="413" t="n">
        <f aca="false">SUM(G7:G11)+SUM(G13:G15)</f>
        <v>49548364.72</v>
      </c>
      <c r="H16" s="413" t="n">
        <f aca="false">SUM(H7:H11)+SUM(H13:H15)</f>
        <v>37183404</v>
      </c>
      <c r="I16" s="413" t="n">
        <f aca="false">SUM(I7:I11)-SUM(I13:I15)</f>
        <v>12364960.72</v>
      </c>
      <c r="J16" s="319" t="n">
        <f aca="false">IF(I16=0,"",I16/H16)</f>
        <v>0.332539772851351</v>
      </c>
      <c r="K16" s="411" t="n">
        <f aca="false">SUM(K7:K11)+SUM(K13:K15)</f>
        <v>46480346.407667</v>
      </c>
    </row>
    <row r="17" customFormat="false" ht="5.1" hidden="false" customHeight="true" outlineLevel="0" collapsed="false">
      <c r="A17" s="323"/>
      <c r="B17" s="401"/>
      <c r="C17" s="406"/>
      <c r="D17" s="407"/>
      <c r="E17" s="375"/>
      <c r="F17" s="375"/>
      <c r="G17" s="375"/>
      <c r="H17" s="375"/>
      <c r="I17" s="375"/>
      <c r="J17" s="375"/>
      <c r="K17" s="376"/>
    </row>
    <row r="18" customFormat="false" ht="12.75" hidden="false" customHeight="true" outlineLevel="0" collapsed="false">
      <c r="A18" s="568" t="s">
        <v>983</v>
      </c>
      <c r="B18" s="401"/>
      <c r="C18" s="406"/>
      <c r="D18" s="407"/>
      <c r="E18" s="375"/>
      <c r="F18" s="375"/>
      <c r="G18" s="375"/>
      <c r="H18" s="375"/>
      <c r="I18" s="375"/>
      <c r="J18" s="375"/>
      <c r="K18" s="376"/>
    </row>
    <row r="19" customFormat="false" ht="12.75" hidden="false" customHeight="true" outlineLevel="0" collapsed="false">
      <c r="A19" s="568" t="s">
        <v>973</v>
      </c>
      <c r="B19" s="401"/>
      <c r="C19" s="406"/>
      <c r="D19" s="407"/>
      <c r="E19" s="375"/>
      <c r="F19" s="375"/>
      <c r="G19" s="375"/>
      <c r="H19" s="375"/>
      <c r="I19" s="375"/>
      <c r="J19" s="375"/>
      <c r="K19" s="376"/>
    </row>
    <row r="20" customFormat="false" ht="12.75" hidden="false" customHeight="true" outlineLevel="0" collapsed="false">
      <c r="A20" s="551" t="s">
        <v>984</v>
      </c>
      <c r="B20" s="401"/>
      <c r="C20" s="549" t="n">
        <v>732731</v>
      </c>
      <c r="D20" s="505" t="n">
        <v>0</v>
      </c>
      <c r="E20" s="362" t="n">
        <v>0</v>
      </c>
      <c r="F20" s="362" t="n">
        <v>0</v>
      </c>
      <c r="G20" s="362" t="n">
        <v>0</v>
      </c>
      <c r="H20" s="362" t="n">
        <v>0</v>
      </c>
      <c r="I20" s="375" t="n">
        <f aca="false">G20-H20</f>
        <v>0</v>
      </c>
      <c r="J20" s="192" t="str">
        <f aca="false">IF(I20=0,"",I20/H20)</f>
        <v/>
      </c>
      <c r="K20" s="363" t="n">
        <v>0</v>
      </c>
    </row>
    <row r="21" customFormat="false" ht="12.75" hidden="false" customHeight="true" outlineLevel="0" collapsed="false">
      <c r="A21" s="418" t="s">
        <v>985</v>
      </c>
      <c r="B21" s="401"/>
      <c r="C21" s="549" t="n">
        <v>0</v>
      </c>
      <c r="D21" s="505" t="n">
        <v>0</v>
      </c>
      <c r="E21" s="362" t="n">
        <v>0</v>
      </c>
      <c r="F21" s="362" t="n">
        <v>0</v>
      </c>
      <c r="G21" s="362" t="n">
        <v>0</v>
      </c>
      <c r="H21" s="362" t="n">
        <v>0</v>
      </c>
      <c r="I21" s="375" t="n">
        <f aca="false">G21-H21</f>
        <v>0</v>
      </c>
      <c r="J21" s="192" t="str">
        <f aca="false">IF(I21=0,"",I21/H21)</f>
        <v/>
      </c>
      <c r="K21" s="363" t="n">
        <v>0</v>
      </c>
    </row>
    <row r="22" customFormat="false" ht="12.75" hidden="false" customHeight="true" outlineLevel="0" collapsed="false">
      <c r="A22" s="418" t="s">
        <v>986</v>
      </c>
      <c r="B22" s="651"/>
      <c r="C22" s="549" t="n">
        <v>0</v>
      </c>
      <c r="D22" s="505" t="n">
        <v>0</v>
      </c>
      <c r="E22" s="362" t="n">
        <v>0</v>
      </c>
      <c r="F22" s="362" t="n">
        <v>0</v>
      </c>
      <c r="G22" s="362" t="n">
        <v>0</v>
      </c>
      <c r="H22" s="362" t="n">
        <v>0</v>
      </c>
      <c r="I22" s="375" t="n">
        <f aca="false">G22-H22</f>
        <v>0</v>
      </c>
      <c r="J22" s="192" t="str">
        <f aca="false">IF(I22=0,"",I22/H22)</f>
        <v/>
      </c>
      <c r="K22" s="363" t="n">
        <v>0</v>
      </c>
    </row>
    <row r="23" customFormat="false" ht="12.75" hidden="false" customHeight="true" outlineLevel="0" collapsed="false">
      <c r="A23" s="418" t="s">
        <v>987</v>
      </c>
      <c r="B23" s="401"/>
      <c r="C23" s="549" t="n">
        <v>921000</v>
      </c>
      <c r="D23" s="505" t="n">
        <v>0</v>
      </c>
      <c r="E23" s="362" t="n">
        <v>0</v>
      </c>
      <c r="F23" s="362" t="n">
        <v>0</v>
      </c>
      <c r="G23" s="362" t="n">
        <v>0</v>
      </c>
      <c r="H23" s="362" t="n">
        <v>0</v>
      </c>
      <c r="I23" s="375" t="n">
        <f aca="false">G23-H23</f>
        <v>0</v>
      </c>
      <c r="J23" s="192" t="str">
        <f aca="false">IF(I23=0,"",I23/H23)</f>
        <v/>
      </c>
      <c r="K23" s="363" t="n">
        <v>0</v>
      </c>
    </row>
    <row r="24" customFormat="false" ht="12.75" hidden="false" customHeight="true" outlineLevel="0" collapsed="false">
      <c r="A24" s="568" t="s">
        <v>979</v>
      </c>
      <c r="B24" s="401"/>
      <c r="C24" s="406"/>
      <c r="D24" s="407"/>
      <c r="E24" s="375"/>
      <c r="F24" s="375"/>
      <c r="G24" s="375"/>
      <c r="H24" s="375"/>
      <c r="I24" s="375"/>
      <c r="J24" s="375"/>
      <c r="K24" s="376"/>
    </row>
    <row r="25" customFormat="false" ht="12.75" hidden="false" customHeight="true" outlineLevel="0" collapsed="false">
      <c r="A25" s="418" t="s">
        <v>988</v>
      </c>
      <c r="B25" s="401"/>
      <c r="C25" s="549" t="n">
        <v>-29079033</v>
      </c>
      <c r="D25" s="505" t="n">
        <v>-46480000</v>
      </c>
      <c r="E25" s="362" t="n">
        <v>-53682685</v>
      </c>
      <c r="F25" s="572" t="n">
        <v>-3249445.57</v>
      </c>
      <c r="G25" s="572" t="n">
        <v>-29809163.93</v>
      </c>
      <c r="H25" s="362" t="n">
        <v>-53682685</v>
      </c>
      <c r="I25" s="375" t="n">
        <f aca="false">H25-G25</f>
        <v>-23873521.07</v>
      </c>
      <c r="J25" s="192" t="n">
        <f aca="false">IF(I25=0,"",I25/H25)</f>
        <v>0.444715480792364</v>
      </c>
      <c r="K25" s="505" t="n">
        <v>-46480000</v>
      </c>
    </row>
    <row r="26" customFormat="false" ht="12.75" hidden="false" customHeight="true" outlineLevel="0" collapsed="false">
      <c r="A26" s="314" t="s">
        <v>989</v>
      </c>
      <c r="B26" s="410"/>
      <c r="C26" s="318" t="n">
        <f aca="false">SUM(C20:C23)+C25</f>
        <v>-27425302</v>
      </c>
      <c r="D26" s="412" t="n">
        <f aca="false">SUM(D20:D23)+D25</f>
        <v>-46480000</v>
      </c>
      <c r="E26" s="413" t="n">
        <f aca="false">SUM(E20:E23)+E25</f>
        <v>-53682685</v>
      </c>
      <c r="F26" s="413" t="n">
        <f aca="false">SUM(F20:F23)+F25</f>
        <v>-3249445.57</v>
      </c>
      <c r="G26" s="413" t="n">
        <f aca="false">SUM(G20:G23)+G25</f>
        <v>-29809163.93</v>
      </c>
      <c r="H26" s="413" t="n">
        <f aca="false">SUM(H20:H23)+H25</f>
        <v>-53682685</v>
      </c>
      <c r="I26" s="413" t="n">
        <f aca="false">H26-G26</f>
        <v>-23873521.07</v>
      </c>
      <c r="J26" s="319" t="n">
        <f aca="false">IF(I26=0,"",I26/H26)</f>
        <v>0.444715480792364</v>
      </c>
      <c r="K26" s="411" t="n">
        <f aca="false">SUM(K20:K23)+K25</f>
        <v>-46480000</v>
      </c>
    </row>
    <row r="27" customFormat="false" ht="5.1" hidden="false" customHeight="true" outlineLevel="0" collapsed="false">
      <c r="A27" s="323"/>
      <c r="B27" s="401"/>
      <c r="C27" s="406"/>
      <c r="D27" s="407"/>
      <c r="E27" s="375"/>
      <c r="F27" s="375"/>
      <c r="G27" s="375"/>
      <c r="H27" s="375"/>
      <c r="I27" s="375"/>
      <c r="J27" s="375"/>
      <c r="K27" s="376"/>
    </row>
    <row r="28" customFormat="false" ht="12.75" hidden="false" customHeight="true" outlineLevel="0" collapsed="false">
      <c r="A28" s="568" t="s">
        <v>990</v>
      </c>
      <c r="B28" s="401"/>
      <c r="C28" s="406"/>
      <c r="D28" s="407"/>
      <c r="E28" s="375"/>
      <c r="F28" s="375"/>
      <c r="G28" s="375"/>
      <c r="H28" s="375"/>
      <c r="I28" s="375"/>
      <c r="J28" s="375"/>
      <c r="K28" s="376"/>
    </row>
    <row r="29" customFormat="false" ht="12.75" hidden="false" customHeight="true" outlineLevel="0" collapsed="false">
      <c r="A29" s="568" t="s">
        <v>973</v>
      </c>
      <c r="B29" s="401"/>
      <c r="C29" s="406"/>
      <c r="D29" s="407"/>
      <c r="E29" s="375"/>
      <c r="F29" s="375"/>
      <c r="G29" s="375"/>
      <c r="H29" s="375"/>
      <c r="I29" s="375"/>
      <c r="J29" s="375"/>
      <c r="K29" s="376"/>
    </row>
    <row r="30" customFormat="false" ht="12.75" hidden="false" customHeight="true" outlineLevel="0" collapsed="false">
      <c r="A30" s="418" t="s">
        <v>991</v>
      </c>
      <c r="B30" s="401"/>
      <c r="C30" s="549" t="n">
        <v>0</v>
      </c>
      <c r="D30" s="505" t="n">
        <v>0</v>
      </c>
      <c r="E30" s="362" t="n">
        <v>0</v>
      </c>
      <c r="F30" s="362" t="n">
        <v>0</v>
      </c>
      <c r="G30" s="362" t="n">
        <v>0</v>
      </c>
      <c r="H30" s="362" t="n">
        <v>0</v>
      </c>
      <c r="I30" s="375" t="n">
        <f aca="false">G30-H30</f>
        <v>0</v>
      </c>
      <c r="J30" s="192" t="str">
        <f aca="false">IF(I30=0,"",I30/H30)</f>
        <v/>
      </c>
      <c r="K30" s="363" t="n">
        <v>0</v>
      </c>
    </row>
    <row r="31" customFormat="false" ht="12.75" hidden="false" customHeight="true" outlineLevel="0" collapsed="false">
      <c r="A31" s="418" t="s">
        <v>992</v>
      </c>
      <c r="B31" s="401"/>
      <c r="C31" s="549" t="n">
        <v>0</v>
      </c>
      <c r="D31" s="505" t="n">
        <v>0</v>
      </c>
      <c r="E31" s="362" t="n">
        <v>0</v>
      </c>
      <c r="F31" s="362" t="n">
        <v>0</v>
      </c>
      <c r="G31" s="362" t="n">
        <v>0</v>
      </c>
      <c r="H31" s="362" t="n">
        <v>0</v>
      </c>
      <c r="I31" s="375" t="n">
        <f aca="false">G31-H31</f>
        <v>0</v>
      </c>
      <c r="J31" s="192" t="str">
        <f aca="false">IF(I31=0,"",I31/H31)</f>
        <v/>
      </c>
      <c r="K31" s="363" t="n">
        <v>0</v>
      </c>
    </row>
    <row r="32" customFormat="false" ht="12.75" hidden="false" customHeight="true" outlineLevel="0" collapsed="false">
      <c r="A32" s="418" t="s">
        <v>993</v>
      </c>
      <c r="B32" s="401"/>
      <c r="C32" s="549" t="n">
        <v>0</v>
      </c>
      <c r="D32" s="505" t="n">
        <v>0</v>
      </c>
      <c r="E32" s="362" t="n">
        <v>0</v>
      </c>
      <c r="F32" s="362" t="n">
        <v>0</v>
      </c>
      <c r="G32" s="362" t="n">
        <v>0</v>
      </c>
      <c r="H32" s="362" t="n">
        <v>0</v>
      </c>
      <c r="I32" s="375" t="n">
        <f aca="false">G32-H32</f>
        <v>0</v>
      </c>
      <c r="J32" s="192" t="str">
        <f aca="false">IF(I32=0,"",I32/H32)</f>
        <v/>
      </c>
      <c r="K32" s="363" t="n">
        <v>0</v>
      </c>
    </row>
    <row r="33" customFormat="false" ht="12.75" hidden="false" customHeight="true" outlineLevel="0" collapsed="false">
      <c r="A33" s="568" t="s">
        <v>979</v>
      </c>
      <c r="B33" s="401"/>
      <c r="C33" s="406"/>
      <c r="D33" s="407"/>
      <c r="E33" s="375"/>
      <c r="F33" s="375"/>
      <c r="G33" s="375"/>
      <c r="H33" s="375"/>
      <c r="I33" s="375"/>
      <c r="J33" s="192" t="str">
        <f aca="false">IF(I33=0,"",I33/H33)</f>
        <v/>
      </c>
      <c r="K33" s="376"/>
    </row>
    <row r="34" customFormat="false" ht="12.75" hidden="false" customHeight="true" outlineLevel="0" collapsed="false">
      <c r="A34" s="418" t="s">
        <v>994</v>
      </c>
      <c r="B34" s="401"/>
      <c r="C34" s="549" t="n">
        <v>0</v>
      </c>
      <c r="D34" s="505" t="n">
        <v>0</v>
      </c>
      <c r="E34" s="362" t="n">
        <v>0</v>
      </c>
      <c r="F34" s="362" t="n">
        <v>0</v>
      </c>
      <c r="G34" s="362" t="n">
        <v>0</v>
      </c>
      <c r="H34" s="362" t="n">
        <v>0</v>
      </c>
      <c r="I34" s="375" t="n">
        <f aca="false">H34-G34</f>
        <v>0</v>
      </c>
      <c r="J34" s="192" t="str">
        <f aca="false">IF(I34=0,"",I34/H34)</f>
        <v/>
      </c>
      <c r="K34" s="363" t="n">
        <v>0</v>
      </c>
    </row>
    <row r="35" customFormat="false" ht="12.75" hidden="false" customHeight="true" outlineLevel="0" collapsed="false">
      <c r="A35" s="314" t="s">
        <v>995</v>
      </c>
      <c r="B35" s="410"/>
      <c r="C35" s="318" t="n">
        <f aca="false">SUM(C30:C32)+C34</f>
        <v>0</v>
      </c>
      <c r="D35" s="412" t="n">
        <f aca="false">SUM(D30:D32)+D34</f>
        <v>0</v>
      </c>
      <c r="E35" s="413" t="n">
        <f aca="false">SUM(E30:E32)+E34</f>
        <v>0</v>
      </c>
      <c r="F35" s="413" t="n">
        <f aca="false">SUM(F30:F32)+F34</f>
        <v>0</v>
      </c>
      <c r="G35" s="413" t="n">
        <f aca="false">SUM(G30:G32)+G34</f>
        <v>0</v>
      </c>
      <c r="H35" s="413" t="n">
        <f aca="false">SUM(H30:H32)+H34</f>
        <v>0</v>
      </c>
      <c r="I35" s="413" t="n">
        <f aca="false">H35-G35</f>
        <v>0</v>
      </c>
      <c r="J35" s="319" t="str">
        <f aca="false">IF(I35=0,"",I35/H35)</f>
        <v/>
      </c>
      <c r="K35" s="411" t="n">
        <f aca="false">SUM(K30:K32)+K34</f>
        <v>0</v>
      </c>
    </row>
    <row r="36" customFormat="false" ht="5.1" hidden="false" customHeight="true" outlineLevel="0" collapsed="false">
      <c r="A36" s="323"/>
      <c r="B36" s="401"/>
      <c r="C36" s="406"/>
      <c r="D36" s="407"/>
      <c r="E36" s="375"/>
      <c r="F36" s="375"/>
      <c r="G36" s="375"/>
      <c r="H36" s="375"/>
      <c r="I36" s="583"/>
      <c r="J36" s="583"/>
      <c r="K36" s="376"/>
    </row>
    <row r="37" customFormat="false" ht="12.75" hidden="false" customHeight="true" outlineLevel="0" collapsed="false">
      <c r="A37" s="568" t="s">
        <v>996</v>
      </c>
      <c r="B37" s="401"/>
      <c r="C37" s="569" t="n">
        <f aca="false">C16+C26+C35</f>
        <v>-811902.900000006</v>
      </c>
      <c r="D37" s="516" t="n">
        <f aca="false">D16+D26+D35</f>
        <v>346.407666996121</v>
      </c>
      <c r="E37" s="517" t="n">
        <f aca="false">E16+E26+E35</f>
        <v>-2449601.09999999</v>
      </c>
      <c r="F37" s="517" t="n">
        <f aca="false">F16+F26+F35</f>
        <v>-9000138.48</v>
      </c>
      <c r="G37" s="517" t="n">
        <f aca="false">G16+G26+G35</f>
        <v>19739200.79</v>
      </c>
      <c r="H37" s="517" t="n">
        <f aca="false">H16+H26+H35</f>
        <v>-16499281</v>
      </c>
      <c r="I37" s="582"/>
      <c r="J37" s="582"/>
      <c r="K37" s="519" t="n">
        <f aca="false">K16+K26+K35</f>
        <v>346.407666996121</v>
      </c>
    </row>
    <row r="38" customFormat="false" ht="12.75" hidden="false" customHeight="true" outlineLevel="0" collapsed="false">
      <c r="A38" s="418" t="s">
        <v>997</v>
      </c>
      <c r="B38" s="401"/>
      <c r="C38" s="549" t="n">
        <v>3161503</v>
      </c>
      <c r="D38" s="505" t="n">
        <v>23407900</v>
      </c>
      <c r="E38" s="505" t="n">
        <v>0</v>
      </c>
      <c r="F38" s="583"/>
      <c r="G38" s="362" t="n">
        <v>14805364</v>
      </c>
      <c r="H38" s="375" t="n">
        <f aca="false">D38</f>
        <v>23407900</v>
      </c>
      <c r="I38" s="583"/>
      <c r="J38" s="583"/>
      <c r="K38" s="326" t="n">
        <f aca="false">G38</f>
        <v>14805364</v>
      </c>
    </row>
    <row r="39" customFormat="false" ht="12.75" hidden="false" customHeight="true" outlineLevel="0" collapsed="false">
      <c r="A39" s="659" t="s">
        <v>998</v>
      </c>
      <c r="B39" s="626"/>
      <c r="C39" s="660" t="n">
        <f aca="false">C37+C38</f>
        <v>2349600.09999999</v>
      </c>
      <c r="D39" s="661" t="n">
        <f aca="false">D37+D38</f>
        <v>23408246.407667</v>
      </c>
      <c r="E39" s="488" t="n">
        <f aca="false">E37+E38</f>
        <v>-2449601.09999999</v>
      </c>
      <c r="F39" s="662"/>
      <c r="G39" s="488" t="n">
        <f aca="false">G37+G38</f>
        <v>34544564.79</v>
      </c>
      <c r="H39" s="488" t="n">
        <f aca="false">H37+H38</f>
        <v>6908619</v>
      </c>
      <c r="I39" s="662"/>
      <c r="J39" s="662"/>
      <c r="K39" s="663" t="n">
        <f aca="false">K37+K38</f>
        <v>14805710.407667</v>
      </c>
    </row>
    <row r="40" customFormat="false" ht="11.25" hidden="false" customHeight="true" outlineLevel="0" collapsed="false">
      <c r="A40" s="430" t="s">
        <v>107</v>
      </c>
      <c r="B40" s="392"/>
      <c r="C40" s="394"/>
      <c r="D40" s="394"/>
      <c r="E40" s="394"/>
      <c r="F40" s="394"/>
      <c r="G40" s="394"/>
      <c r="H40" s="394"/>
      <c r="I40" s="394"/>
      <c r="J40" s="394"/>
      <c r="K40" s="394"/>
    </row>
    <row r="41" customFormat="false" ht="11.25" hidden="false" customHeight="true" outlineLevel="0" collapsed="false">
      <c r="A41" s="345" t="s">
        <v>970</v>
      </c>
      <c r="B41" s="392"/>
      <c r="C41" s="394"/>
      <c r="D41" s="394"/>
      <c r="E41" s="394"/>
      <c r="F41" s="394"/>
      <c r="G41" s="394"/>
      <c r="H41" s="394"/>
      <c r="I41" s="394"/>
      <c r="J41" s="394"/>
      <c r="K41" s="394"/>
    </row>
    <row r="42" customFormat="false" ht="11.25" hidden="false" customHeight="true" outlineLevel="0" collapsed="false">
      <c r="B42" s="392"/>
      <c r="C42" s="394"/>
      <c r="D42" s="394"/>
      <c r="E42" s="394"/>
      <c r="F42" s="394"/>
      <c r="G42" s="394"/>
      <c r="H42" s="394"/>
      <c r="I42" s="394"/>
      <c r="J42" s="394"/>
      <c r="K42" s="394"/>
    </row>
    <row r="43" customFormat="false" ht="11.25" hidden="false" customHeight="true" outlineLevel="0" collapsed="false">
      <c r="A43" s="345"/>
      <c r="B43" s="392"/>
      <c r="C43" s="394"/>
      <c r="D43" s="394"/>
      <c r="E43" s="394"/>
      <c r="F43" s="394"/>
      <c r="G43" s="394"/>
      <c r="H43" s="394"/>
      <c r="I43" s="394"/>
      <c r="J43" s="394"/>
      <c r="K43" s="394"/>
    </row>
    <row r="44" customFormat="false" ht="11.25" hidden="false" customHeight="true" outlineLevel="0" collapsed="false">
      <c r="A44" s="396"/>
      <c r="B44" s="342"/>
      <c r="C44" s="433"/>
      <c r="D44" s="433"/>
      <c r="E44" s="433"/>
      <c r="F44" s="433"/>
      <c r="G44" s="433"/>
      <c r="H44" s="433"/>
      <c r="I44" s="433"/>
      <c r="J44" s="433"/>
      <c r="K44" s="433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2" width="25.7"/>
    <col collapsed="false" customWidth="true" hidden="false" outlineLevel="0" max="3" min="3" style="172" width="8.7"/>
    <col collapsed="false" customWidth="true" hidden="false" outlineLevel="0" max="5" min="4" style="172" width="35.7"/>
    <col collapsed="false" customWidth="false" hidden="false" outlineLevel="0" max="257" min="6" style="172" width="9.14"/>
  </cols>
  <sheetData>
    <row r="1" customFormat="false" ht="13.5" hidden="false" customHeight="false" outlineLevel="0" collapsed="false">
      <c r="A1" s="540" t="str">
        <f aca="false">muni&amp;" - "&amp;S71G&amp;" - "&amp;date</f>
        <v>LIM351 Blouberg - Supporting Table SC1 Material variance explanations  - M12 June</v>
      </c>
      <c r="B1" s="540"/>
      <c r="C1" s="540"/>
      <c r="D1" s="540"/>
      <c r="E1" s="540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45"/>
      <c r="D2" s="645"/>
      <c r="E2" s="664"/>
    </row>
    <row r="3" customFormat="false" ht="12.75" hidden="false" customHeight="false" outlineLevel="0" collapsed="false">
      <c r="A3" s="175"/>
      <c r="B3" s="280"/>
      <c r="C3" s="177" t="s">
        <v>999</v>
      </c>
      <c r="D3" s="177" t="s">
        <v>1000</v>
      </c>
      <c r="E3" s="282" t="s">
        <v>1001</v>
      </c>
    </row>
    <row r="4" customFormat="false" ht="12.75" hidden="false" customHeight="false" outlineLevel="0" collapsed="false">
      <c r="A4" s="626"/>
      <c r="B4" s="287" t="s">
        <v>757</v>
      </c>
      <c r="C4" s="543"/>
      <c r="D4" s="665"/>
      <c r="E4" s="666"/>
    </row>
    <row r="5" customFormat="false" ht="11.25" hidden="false" customHeight="true" outlineLevel="0" collapsed="false">
      <c r="A5" s="646" t="n">
        <v>1</v>
      </c>
      <c r="B5" s="667" t="str">
        <f aca="false">'C4-FinPerf RE'!A5</f>
        <v>Revenue By Source</v>
      </c>
      <c r="C5" s="668"/>
      <c r="D5" s="668"/>
      <c r="E5" s="668"/>
    </row>
    <row r="6" customFormat="false" ht="11.25" hidden="false" customHeight="true" outlineLevel="0" collapsed="false">
      <c r="A6" s="401"/>
      <c r="B6" s="669" t="s">
        <v>1002</v>
      </c>
      <c r="C6" s="549"/>
      <c r="D6" s="669" t="s">
        <v>1003</v>
      </c>
      <c r="E6" s="669" t="s">
        <v>1003</v>
      </c>
    </row>
    <row r="7" customFormat="false" ht="11.25" hidden="false" customHeight="true" outlineLevel="0" collapsed="false">
      <c r="A7" s="401"/>
      <c r="B7" s="669" t="s">
        <v>1004</v>
      </c>
      <c r="C7" s="549"/>
      <c r="D7" s="669" t="s">
        <v>1003</v>
      </c>
      <c r="E7" s="669" t="s">
        <v>1003</v>
      </c>
    </row>
    <row r="8" customFormat="false" ht="11.25" hidden="false" customHeight="true" outlineLevel="0" collapsed="false">
      <c r="A8" s="401"/>
      <c r="B8" s="669" t="s">
        <v>1005</v>
      </c>
      <c r="C8" s="549"/>
      <c r="D8" s="669" t="s">
        <v>1003</v>
      </c>
      <c r="E8" s="669" t="s">
        <v>1003</v>
      </c>
    </row>
    <row r="9" customFormat="false" ht="11.25" hidden="false" customHeight="true" outlineLevel="0" collapsed="false">
      <c r="A9" s="401"/>
      <c r="B9" s="669" t="s">
        <v>895</v>
      </c>
      <c r="C9" s="549"/>
      <c r="D9" s="669" t="s">
        <v>1003</v>
      </c>
      <c r="E9" s="669" t="s">
        <v>1003</v>
      </c>
    </row>
    <row r="10" customFormat="false" ht="11.25" hidden="false" customHeight="true" outlineLevel="0" collapsed="false">
      <c r="A10" s="401" t="n">
        <v>2</v>
      </c>
      <c r="B10" s="670" t="str">
        <f aca="false">'C4-FinPerf RE'!A25</f>
        <v>Expenditure By Type</v>
      </c>
      <c r="C10" s="671"/>
      <c r="D10" s="671"/>
      <c r="E10" s="671"/>
    </row>
    <row r="11" customFormat="false" ht="11.25" hidden="false" customHeight="true" outlineLevel="0" collapsed="false">
      <c r="A11" s="401"/>
      <c r="B11" s="669" t="s">
        <v>898</v>
      </c>
      <c r="C11" s="549"/>
      <c r="D11" s="669" t="s">
        <v>1003</v>
      </c>
      <c r="E11" s="669" t="s">
        <v>1003</v>
      </c>
    </row>
    <row r="12" customFormat="false" ht="11.25" hidden="false" customHeight="true" outlineLevel="0" collapsed="false">
      <c r="A12" s="401"/>
      <c r="B12" s="669" t="s">
        <v>1006</v>
      </c>
      <c r="C12" s="549"/>
      <c r="D12" s="669" t="s">
        <v>1003</v>
      </c>
      <c r="E12" s="669" t="s">
        <v>1003</v>
      </c>
    </row>
    <row r="13" customFormat="false" ht="11.25" hidden="false" customHeight="true" outlineLevel="0" collapsed="false">
      <c r="A13" s="401"/>
      <c r="B13" s="669"/>
      <c r="C13" s="549"/>
      <c r="D13" s="669"/>
      <c r="E13" s="669"/>
    </row>
    <row r="14" customFormat="false" ht="11.25" hidden="false" customHeight="true" outlineLevel="0" collapsed="false">
      <c r="A14" s="401"/>
      <c r="B14" s="669"/>
      <c r="C14" s="549"/>
      <c r="D14" s="669"/>
      <c r="E14" s="669"/>
    </row>
    <row r="15" customFormat="false" ht="11.25" hidden="false" customHeight="true" outlineLevel="0" collapsed="false">
      <c r="A15" s="401" t="n">
        <v>3</v>
      </c>
      <c r="B15" s="670" t="str">
        <f aca="false">RIGHT('C5-Capex'!A40,19)</f>
        <v>Capital Expenditure</v>
      </c>
      <c r="C15" s="671"/>
      <c r="D15" s="671"/>
      <c r="E15" s="671"/>
    </row>
    <row r="16" customFormat="false" ht="11.25" hidden="false" customHeight="true" outlineLevel="0" collapsed="false">
      <c r="A16" s="401"/>
      <c r="B16" s="669" t="s">
        <v>1007</v>
      </c>
      <c r="C16" s="549"/>
      <c r="D16" s="672" t="s">
        <v>1008</v>
      </c>
      <c r="E16" s="672" t="s">
        <v>1003</v>
      </c>
    </row>
    <row r="17" customFormat="false" ht="11.25" hidden="false" customHeight="true" outlineLevel="0" collapsed="false">
      <c r="A17" s="401"/>
      <c r="B17" s="669" t="s">
        <v>1009</v>
      </c>
      <c r="C17" s="549"/>
      <c r="D17" s="672" t="s">
        <v>1010</v>
      </c>
      <c r="E17" s="672" t="s">
        <v>1003</v>
      </c>
    </row>
    <row r="18" customFormat="false" ht="11.25" hidden="false" customHeight="true" outlineLevel="0" collapsed="false">
      <c r="A18" s="401"/>
      <c r="B18" s="669" t="s">
        <v>1011</v>
      </c>
      <c r="C18" s="549"/>
      <c r="D18" s="669" t="s">
        <v>1003</v>
      </c>
      <c r="E18" s="672" t="s">
        <v>1003</v>
      </c>
    </row>
    <row r="19" customFormat="false" ht="11.25" hidden="false" customHeight="true" outlineLevel="0" collapsed="false">
      <c r="A19" s="401"/>
      <c r="B19" s="669"/>
      <c r="C19" s="549"/>
      <c r="D19" s="669"/>
      <c r="E19" s="669"/>
    </row>
    <row r="20" customFormat="false" ht="11.25" hidden="false" customHeight="true" outlineLevel="0" collapsed="false">
      <c r="A20" s="401" t="n">
        <v>4</v>
      </c>
      <c r="B20" s="670" t="s">
        <v>1012</v>
      </c>
      <c r="C20" s="671"/>
      <c r="D20" s="671"/>
      <c r="E20" s="671"/>
    </row>
    <row r="21" customFormat="false" ht="11.25" hidden="false" customHeight="true" outlineLevel="0" collapsed="false">
      <c r="A21" s="401"/>
      <c r="B21" s="669"/>
      <c r="C21" s="549"/>
      <c r="D21" s="669"/>
      <c r="E21" s="669"/>
    </row>
    <row r="22" customFormat="false" ht="11.25" hidden="false" customHeight="true" outlineLevel="0" collapsed="false">
      <c r="A22" s="401"/>
      <c r="B22" s="669"/>
      <c r="C22" s="549"/>
      <c r="D22" s="669"/>
      <c r="E22" s="669"/>
    </row>
    <row r="23" customFormat="false" ht="11.25" hidden="false" customHeight="true" outlineLevel="0" collapsed="false">
      <c r="A23" s="401"/>
      <c r="B23" s="669"/>
      <c r="C23" s="549"/>
      <c r="D23" s="669"/>
      <c r="E23" s="669"/>
    </row>
    <row r="24" customFormat="false" ht="11.25" hidden="false" customHeight="true" outlineLevel="0" collapsed="false">
      <c r="A24" s="401"/>
      <c r="B24" s="669"/>
      <c r="C24" s="549"/>
      <c r="D24" s="669"/>
      <c r="E24" s="669"/>
    </row>
    <row r="25" customFormat="false" ht="11.25" hidden="false" customHeight="true" outlineLevel="0" collapsed="false">
      <c r="A25" s="401" t="n">
        <v>5</v>
      </c>
      <c r="B25" s="670" t="s">
        <v>1013</v>
      </c>
      <c r="C25" s="671"/>
      <c r="D25" s="671"/>
      <c r="E25" s="671"/>
    </row>
    <row r="26" customFormat="false" ht="11.25" hidden="false" customHeight="true" outlineLevel="0" collapsed="false">
      <c r="A26" s="401"/>
      <c r="B26" s="669" t="s">
        <v>1014</v>
      </c>
      <c r="C26" s="549"/>
      <c r="D26" s="669" t="s">
        <v>1003</v>
      </c>
      <c r="E26" s="669"/>
    </row>
    <row r="27" customFormat="false" ht="11.25" hidden="false" customHeight="true" outlineLevel="0" collapsed="false">
      <c r="A27" s="401"/>
      <c r="B27" s="669" t="s">
        <v>1015</v>
      </c>
      <c r="C27" s="549"/>
      <c r="D27" s="669" t="s">
        <v>1003</v>
      </c>
      <c r="E27" s="669"/>
    </row>
    <row r="28" customFormat="false" ht="11.25" hidden="false" customHeight="true" outlineLevel="0" collapsed="false">
      <c r="A28" s="401"/>
      <c r="B28" s="669"/>
      <c r="C28" s="549"/>
      <c r="D28" s="669"/>
      <c r="E28" s="669"/>
    </row>
    <row r="29" customFormat="false" ht="11.25" hidden="false" customHeight="true" outlineLevel="0" collapsed="false">
      <c r="A29" s="401"/>
      <c r="B29" s="669"/>
      <c r="C29" s="549"/>
      <c r="D29" s="669"/>
      <c r="E29" s="669"/>
    </row>
    <row r="30" customFormat="false" ht="11.25" hidden="false" customHeight="true" outlineLevel="0" collapsed="false">
      <c r="A30" s="401" t="n">
        <v>6</v>
      </c>
      <c r="B30" s="670" t="s">
        <v>1016</v>
      </c>
      <c r="C30" s="673"/>
      <c r="D30" s="671"/>
      <c r="E30" s="671"/>
    </row>
    <row r="31" customFormat="false" ht="11.25" hidden="false" customHeight="true" outlineLevel="0" collapsed="false">
      <c r="A31" s="401"/>
      <c r="B31" s="669"/>
      <c r="C31" s="549"/>
      <c r="D31" s="669"/>
      <c r="E31" s="669"/>
    </row>
    <row r="32" customFormat="false" ht="11.25" hidden="false" customHeight="true" outlineLevel="0" collapsed="false">
      <c r="A32" s="401"/>
      <c r="B32" s="669"/>
      <c r="C32" s="549"/>
      <c r="D32" s="669"/>
      <c r="E32" s="669"/>
    </row>
    <row r="33" customFormat="false" ht="11.25" hidden="false" customHeight="true" outlineLevel="0" collapsed="false">
      <c r="A33" s="401"/>
      <c r="B33" s="669"/>
      <c r="C33" s="549"/>
      <c r="D33" s="669"/>
      <c r="E33" s="669"/>
    </row>
    <row r="34" customFormat="false" ht="11.25" hidden="false" customHeight="true" outlineLevel="0" collapsed="false">
      <c r="A34" s="401"/>
      <c r="B34" s="669"/>
      <c r="C34" s="549"/>
      <c r="D34" s="669"/>
      <c r="E34" s="669"/>
    </row>
    <row r="35" customFormat="false" ht="11.25" hidden="false" customHeight="true" outlineLevel="0" collapsed="false">
      <c r="A35" s="401" t="n">
        <v>7</v>
      </c>
      <c r="B35" s="670" t="s">
        <v>190</v>
      </c>
      <c r="C35" s="673"/>
      <c r="D35" s="671"/>
      <c r="E35" s="671"/>
    </row>
    <row r="36" customFormat="false" ht="11.25" hidden="false" customHeight="true" outlineLevel="0" collapsed="false">
      <c r="A36" s="401"/>
      <c r="B36" s="669"/>
      <c r="C36" s="549"/>
      <c r="D36" s="669"/>
      <c r="E36" s="669"/>
    </row>
    <row r="37" customFormat="false" ht="11.25" hidden="false" customHeight="true" outlineLevel="0" collapsed="false">
      <c r="A37" s="401"/>
      <c r="B37" s="669"/>
      <c r="C37" s="549"/>
      <c r="D37" s="669"/>
      <c r="E37" s="669"/>
    </row>
    <row r="38" customFormat="false" ht="11.25" hidden="false" customHeight="true" outlineLevel="0" collapsed="false">
      <c r="A38" s="401"/>
      <c r="B38" s="669"/>
      <c r="C38" s="549"/>
      <c r="D38" s="669"/>
      <c r="E38" s="669"/>
    </row>
    <row r="39" customFormat="false" ht="11.25" hidden="false" customHeight="true" outlineLevel="0" collapsed="false">
      <c r="A39" s="401"/>
      <c r="B39" s="669"/>
      <c r="C39" s="549"/>
      <c r="D39" s="669"/>
      <c r="E39" s="669"/>
    </row>
    <row r="40" customFormat="false" ht="11.25" hidden="false" customHeight="true" outlineLevel="0" collapsed="false">
      <c r="A40" s="626"/>
      <c r="B40" s="674"/>
      <c r="C40" s="675"/>
      <c r="D40" s="674"/>
      <c r="E40" s="674"/>
    </row>
    <row r="41" customFormat="false" ht="11.25" hidden="false" customHeight="true" outlineLevel="0" collapsed="false">
      <c r="A41" s="341" t="str">
        <f aca="false">head27a</f>
        <v>References</v>
      </c>
      <c r="B41" s="391"/>
      <c r="C41" s="391"/>
      <c r="D41" s="391"/>
      <c r="E41" s="391"/>
    </row>
    <row r="42" customFormat="false" ht="11.25" hidden="false" customHeight="true" outlineLevel="0" collapsed="false">
      <c r="A42" s="676" t="s">
        <v>1017</v>
      </c>
    </row>
    <row r="43" customFormat="false" ht="11.25" hidden="false" customHeight="true" outlineLevel="0" collapsed="false">
      <c r="A43" s="676" t="s">
        <v>1018</v>
      </c>
    </row>
    <row r="44" customFormat="false" ht="11.25" hidden="false" customHeight="true" outlineLevel="0" collapsed="false">
      <c r="A44" s="676" t="s">
        <v>1019</v>
      </c>
    </row>
    <row r="45" customFormat="false" ht="11.25" hidden="false" customHeight="true" outlineLevel="0" collapsed="false">
      <c r="A45" s="676" t="s">
        <v>1020</v>
      </c>
    </row>
    <row r="46" customFormat="false" ht="11.25" hidden="false" customHeight="true" outlineLevel="0" collapsed="false">
      <c r="A46" s="676" t="s">
        <v>1021</v>
      </c>
    </row>
    <row r="47" customFormat="false" ht="11.25" hidden="false" customHeight="true" outlineLevel="0" collapsed="false">
      <c r="A47" s="676" t="s">
        <v>102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G41" activeCellId="0" sqref="G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2" width="30.7"/>
    <col collapsed="false" customWidth="true" hidden="false" outlineLevel="0" max="3" min="3" style="172" width="3.14"/>
    <col collapsed="false" customWidth="true" hidden="false" outlineLevel="0" max="8" min="4" style="172" width="8.7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A1" s="540" t="str">
        <f aca="false">muni&amp;" - "&amp;S71H&amp;" - "&amp;Head57</f>
        <v>LIM351 Blouberg - Supporting Table SC2 Monthly Budget Statement - performance indicators   - M12 June</v>
      </c>
      <c r="B1" s="540"/>
      <c r="C1" s="540"/>
      <c r="D1" s="540"/>
      <c r="E1" s="540"/>
      <c r="F1" s="540"/>
      <c r="G1" s="540"/>
      <c r="H1" s="540"/>
    </row>
    <row r="2" customFormat="false" ht="12.75" hidden="false" customHeight="true" outlineLevel="0" collapsed="false">
      <c r="A2" s="677" t="s">
        <v>1023</v>
      </c>
      <c r="B2" s="280" t="s">
        <v>1024</v>
      </c>
      <c r="C2" s="175" t="str">
        <f aca="false">head27</f>
        <v>Ref</v>
      </c>
      <c r="D2" s="267" t="str">
        <f aca="false">Head1</f>
        <v>2012/13</v>
      </c>
      <c r="E2" s="594" t="str">
        <f aca="false">Head2</f>
        <v>Budget Year 2013/14</v>
      </c>
      <c r="F2" s="594"/>
      <c r="G2" s="594"/>
      <c r="H2" s="594"/>
    </row>
    <row r="3" customFormat="false" ht="25.5" hidden="false" customHeight="true" outlineLevel="0" collapsed="false">
      <c r="A3" s="677"/>
      <c r="B3" s="280"/>
      <c r="C3" s="175"/>
      <c r="D3" s="678" t="str">
        <f aca="false">Head5</f>
        <v>Audited Outcome</v>
      </c>
      <c r="E3" s="595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26"/>
      <c r="D4" s="543"/>
      <c r="E4" s="596"/>
      <c r="F4" s="291"/>
      <c r="G4" s="185"/>
      <c r="H4" s="187"/>
    </row>
    <row r="5" customFormat="false" ht="12.75" hidden="false" customHeight="true" outlineLevel="0" collapsed="false">
      <c r="A5" s="679" t="s">
        <v>1025</v>
      </c>
      <c r="B5" s="680"/>
      <c r="C5" s="681"/>
      <c r="D5" s="682"/>
      <c r="E5" s="683"/>
      <c r="F5" s="684"/>
      <c r="G5" s="684"/>
      <c r="H5" s="685"/>
    </row>
    <row r="6" customFormat="false" ht="3.75" hidden="false" customHeight="true" outlineLevel="0" collapsed="false">
      <c r="A6" s="686"/>
      <c r="B6" s="687"/>
      <c r="C6" s="688"/>
      <c r="D6" s="689"/>
      <c r="E6" s="690"/>
      <c r="F6" s="691"/>
      <c r="G6" s="691"/>
      <c r="H6" s="692"/>
      <c r="K6" s="693"/>
    </row>
    <row r="7" customFormat="false" ht="19.5" hidden="false" customHeight="true" outlineLevel="0" collapsed="false">
      <c r="A7" s="686" t="s">
        <v>1026</v>
      </c>
      <c r="B7" s="687" t="s">
        <v>1027</v>
      </c>
      <c r="C7" s="688"/>
      <c r="D7" s="689" t="n">
        <f aca="false">IF(ISERROR((D42-D43)/D45),0,((D42-D43)/D45))</f>
        <v>0</v>
      </c>
      <c r="E7" s="690" t="n">
        <f aca="false">IF(ISERROR((E42+E44)/E45),0,((E42+E44)/E45))</f>
        <v>0.00715686090745746</v>
      </c>
      <c r="F7" s="691" t="n">
        <f aca="false">IF(ISERROR((F42+F44)/F45),0,((F42+F44)/F45))</f>
        <v>0.00717078536574531</v>
      </c>
      <c r="G7" s="691" t="n">
        <f aca="false">IF(ISERROR((G42+G44)/G45),0,((G42+G44)/G45))</f>
        <v>0</v>
      </c>
      <c r="H7" s="692" t="n">
        <f aca="false">IF(ISERROR((H42+H44)/H45),0,((H42+H44)/H45))</f>
        <v>0.0826969286627011</v>
      </c>
    </row>
    <row r="8" customFormat="false" ht="30" hidden="false" customHeight="true" outlineLevel="0" collapsed="false">
      <c r="A8" s="686" t="s">
        <v>1028</v>
      </c>
      <c r="B8" s="687" t="s">
        <v>1029</v>
      </c>
      <c r="C8" s="688"/>
      <c r="D8" s="689" t="n">
        <f aca="false">IF(ISERROR(D47/D46),0,(D47/D46))</f>
        <v>0</v>
      </c>
      <c r="E8" s="690" t="n">
        <f aca="false">IF(ISERROR(E47/E46),0,(E47/E46))</f>
        <v>0</v>
      </c>
      <c r="F8" s="691" t="n">
        <f aca="false">IF(ISERROR(F47/F46),0,(F47/F46))</f>
        <v>0</v>
      </c>
      <c r="G8" s="691" t="n">
        <f aca="false">IF(ISERROR(G47/G46),0,(G47/G46))</f>
        <v>0</v>
      </c>
      <c r="H8" s="692" t="n">
        <f aca="false">IF(ISERROR(H47/H46),0,(H47/H46))</f>
        <v>0</v>
      </c>
      <c r="J8" s="694"/>
    </row>
    <row r="9" customFormat="false" ht="12.75" hidden="false" customHeight="true" outlineLevel="0" collapsed="false">
      <c r="A9" s="695" t="s">
        <v>1030</v>
      </c>
      <c r="B9" s="687"/>
      <c r="C9" s="688"/>
      <c r="D9" s="689"/>
      <c r="E9" s="690"/>
      <c r="F9" s="691"/>
      <c r="G9" s="691"/>
      <c r="H9" s="692"/>
    </row>
    <row r="10" customFormat="false" ht="25.5" hidden="false" customHeight="true" outlineLevel="0" collapsed="false">
      <c r="A10" s="686" t="s">
        <v>1031</v>
      </c>
      <c r="B10" s="687" t="s">
        <v>1032</v>
      </c>
      <c r="C10" s="688"/>
      <c r="D10" s="689" t="n">
        <f aca="false">IF(ISERROR(D48/D49),0,(D48/D49))</f>
        <v>0.0315360064728013</v>
      </c>
      <c r="E10" s="690" t="n">
        <f aca="false">IF(ISERROR(E48/E49),0,(E48/E49))</f>
        <v>0.019700085401453</v>
      </c>
      <c r="F10" s="691" t="n">
        <f aca="false">IF(ISERROR(F48/F49),0,(F48/F49))</f>
        <v>0</v>
      </c>
      <c r="G10" s="691" t="n">
        <f aca="false">IF(ISERROR(G48/G49),0,(G48/G49))</f>
        <v>0.362385470228494</v>
      </c>
      <c r="H10" s="692" t="n">
        <f aca="false">IF(ISERROR(H48/H49),0,(H48/H49))</f>
        <v>0.0185738536386207</v>
      </c>
    </row>
    <row r="11" customFormat="false" ht="12.75" hidden="false" customHeight="true" outlineLevel="0" collapsed="false">
      <c r="A11" s="686" t="s">
        <v>1033</v>
      </c>
      <c r="B11" s="687" t="s">
        <v>1034</v>
      </c>
      <c r="C11" s="688"/>
      <c r="D11" s="689" t="n">
        <f aca="false">IF(ISERROR(D51/D50),0,(D51/D50))</f>
        <v>0</v>
      </c>
      <c r="E11" s="690" t="n">
        <f aca="false">IF(ISERROR(E51/E50),0,(E51/E50))</f>
        <v>0</v>
      </c>
      <c r="F11" s="691" t="n">
        <f aca="false">IF(ISERROR(F51/F50),0,(F51/F50))</f>
        <v>0</v>
      </c>
      <c r="G11" s="691" t="n">
        <f aca="false">IF(ISERROR(G51/G50),0,(G51/G50))</f>
        <v>0</v>
      </c>
      <c r="H11" s="692" t="n">
        <f aca="false">IF(ISERROR(H51/H50),0,(H51/H50))</f>
        <v>0</v>
      </c>
    </row>
    <row r="12" customFormat="false" ht="12.75" hidden="false" customHeight="true" outlineLevel="0" collapsed="false">
      <c r="A12" s="695" t="s">
        <v>1035</v>
      </c>
      <c r="B12" s="687"/>
      <c r="C12" s="688"/>
      <c r="D12" s="689"/>
      <c r="E12" s="690"/>
      <c r="F12" s="691"/>
      <c r="G12" s="691"/>
      <c r="H12" s="692"/>
    </row>
    <row r="13" customFormat="false" ht="12.75" hidden="false" customHeight="true" outlineLevel="0" collapsed="false">
      <c r="A13" s="686" t="s">
        <v>1036</v>
      </c>
      <c r="B13" s="687" t="s">
        <v>1037</v>
      </c>
      <c r="C13" s="401" t="n">
        <v>1</v>
      </c>
      <c r="D13" s="689" t="n">
        <f aca="false">IF(ISERROR(D52/D53),0,(D52/D53))</f>
        <v>1.14881025315748</v>
      </c>
      <c r="E13" s="690" t="n">
        <f aca="false">IF(ISERROR(E52/E53),0,(E52/E53))</f>
        <v>30.5819931623932</v>
      </c>
      <c r="F13" s="691" t="n">
        <f aca="false">IF(ISERROR(F52/F53),0,(F52/F53))</f>
        <v>0</v>
      </c>
      <c r="G13" s="691" t="n">
        <f aca="false">IF(ISERROR(G52/G53),0,(G52/G53))</f>
        <v>1.16680524027324</v>
      </c>
      <c r="H13" s="692" t="n">
        <f aca="false">IF(ISERROR(H52/H53),0,(H52/H53))</f>
        <v>30.5819931623932</v>
      </c>
    </row>
    <row r="14" customFormat="false" ht="12.75" hidden="false" customHeight="true" outlineLevel="0" collapsed="false">
      <c r="A14" s="686" t="s">
        <v>1038</v>
      </c>
      <c r="B14" s="687" t="s">
        <v>1039</v>
      </c>
      <c r="C14" s="688"/>
      <c r="D14" s="689" t="n">
        <f aca="false">IF(ISERROR(D54/D53),0,(D54/D53))</f>
        <v>0.0779787877609199</v>
      </c>
      <c r="E14" s="690" t="n">
        <f aca="false">IF(ISERROR(E54/E53),0,(E54/E53))</f>
        <v>10.0033760683761</v>
      </c>
      <c r="F14" s="691" t="n">
        <f aca="false">IF(ISERROR(F54/F53),0,(F54/F53))</f>
        <v>0</v>
      </c>
      <c r="G14" s="691" t="n">
        <f aca="false">IF(ISERROR(G54/G53),0,(G54/G53))</f>
        <v>1.16680524027324</v>
      </c>
      <c r="H14" s="692" t="n">
        <f aca="false">IF(ISERROR(H54/H53),0,(H54/H53))</f>
        <v>10.0033760683761</v>
      </c>
    </row>
    <row r="15" customFormat="false" ht="12.75" hidden="false" customHeight="true" outlineLevel="0" collapsed="false">
      <c r="A15" s="695" t="s">
        <v>1040</v>
      </c>
      <c r="B15" s="687"/>
      <c r="C15" s="688"/>
      <c r="D15" s="689"/>
      <c r="E15" s="690"/>
      <c r="F15" s="691"/>
      <c r="G15" s="691"/>
      <c r="H15" s="692"/>
    </row>
    <row r="16" customFormat="false" ht="25.5" hidden="false" customHeight="true" outlineLevel="0" collapsed="false">
      <c r="A16" s="686" t="s">
        <v>1041</v>
      </c>
      <c r="B16" s="687" t="s">
        <v>1042</v>
      </c>
      <c r="C16" s="688"/>
      <c r="D16" s="689"/>
      <c r="E16" s="690"/>
      <c r="F16" s="691"/>
      <c r="G16" s="691"/>
      <c r="H16" s="692"/>
    </row>
    <row r="17" customFormat="false" ht="12.75" hidden="false" customHeight="true" outlineLevel="0" collapsed="false">
      <c r="A17" s="686" t="s">
        <v>1043</v>
      </c>
      <c r="B17" s="687" t="s">
        <v>1044</v>
      </c>
      <c r="C17" s="688"/>
      <c r="D17" s="689" t="n">
        <f aca="false">IF(ISERROR(D59/D55),0,(D59/D55))</f>
        <v>0.22836833491598</v>
      </c>
      <c r="E17" s="690" t="n">
        <f aca="false">IF(ISERROR(E59/E55),0,(E59/E55))</f>
        <v>0.123530902961897</v>
      </c>
      <c r="F17" s="691" t="n">
        <f aca="false">IF(ISERROR(F59/F55),0,(F59/F55))</f>
        <v>0</v>
      </c>
      <c r="G17" s="691" t="n">
        <f aca="false">IF(ISERROR(G59/G55),0,(G59/G55))</f>
        <v>0</v>
      </c>
      <c r="H17" s="692" t="n">
        <f aca="false">IF(ISERROR(H59/H55),0,(H59/H55))</f>
        <v>0.119603778237354</v>
      </c>
    </row>
    <row r="18" customFormat="false" ht="25.5" hidden="false" customHeight="true" outlineLevel="0" collapsed="false">
      <c r="A18" s="686" t="s">
        <v>1045</v>
      </c>
      <c r="B18" s="687" t="s">
        <v>1046</v>
      </c>
      <c r="C18" s="688"/>
      <c r="D18" s="689" t="n">
        <f aca="false">IF(ISERROR(D64/D63),0,(D64/D63))</f>
        <v>0</v>
      </c>
      <c r="E18" s="690" t="n">
        <f aca="false">IF(ISERROR(E64/E63),0,(E64/E63))</f>
        <v>0</v>
      </c>
      <c r="F18" s="691" t="n">
        <f aca="false">IF(ISERROR(F64/F63),0,(F64/F63))</f>
        <v>0</v>
      </c>
      <c r="G18" s="691" t="n">
        <f aca="false">IF(ISERROR(G64/G63),0,(G64/G63))</f>
        <v>0</v>
      </c>
      <c r="H18" s="692" t="n">
        <f aca="false">IF(ISERROR(H64/H63),0,(H64/H63))</f>
        <v>0</v>
      </c>
    </row>
    <row r="19" customFormat="false" ht="12.75" hidden="false" customHeight="true" outlineLevel="0" collapsed="false">
      <c r="A19" s="695" t="s">
        <v>1047</v>
      </c>
      <c r="B19" s="687"/>
      <c r="C19" s="688"/>
      <c r="D19" s="689"/>
      <c r="E19" s="690"/>
      <c r="F19" s="691"/>
      <c r="G19" s="691"/>
      <c r="H19" s="692"/>
    </row>
    <row r="20" customFormat="false" ht="25.5" hidden="false" customHeight="true" outlineLevel="0" collapsed="false">
      <c r="A20" s="686" t="s">
        <v>1048</v>
      </c>
      <c r="B20" s="687" t="s">
        <v>1049</v>
      </c>
      <c r="C20" s="688"/>
      <c r="D20" s="696"/>
      <c r="E20" s="697"/>
      <c r="F20" s="698"/>
      <c r="G20" s="698"/>
      <c r="H20" s="699"/>
    </row>
    <row r="21" customFormat="false" ht="12.75" hidden="false" customHeight="true" outlineLevel="0" collapsed="false">
      <c r="A21" s="695" t="s">
        <v>1050</v>
      </c>
      <c r="B21" s="687"/>
      <c r="C21" s="688"/>
      <c r="D21" s="689"/>
      <c r="E21" s="690"/>
      <c r="F21" s="691"/>
      <c r="G21" s="691"/>
      <c r="H21" s="692"/>
    </row>
    <row r="22" customFormat="false" ht="12.75" hidden="false" customHeight="true" outlineLevel="0" collapsed="false">
      <c r="A22" s="686" t="s">
        <v>1051</v>
      </c>
      <c r="B22" s="687" t="s">
        <v>1052</v>
      </c>
      <c r="C22" s="688"/>
      <c r="D22" s="689"/>
      <c r="E22" s="690"/>
      <c r="F22" s="691"/>
      <c r="G22" s="691"/>
      <c r="H22" s="692"/>
    </row>
    <row r="23" customFormat="false" ht="12.75" hidden="false" customHeight="true" outlineLevel="0" collapsed="false">
      <c r="A23" s="695" t="s">
        <v>1053</v>
      </c>
      <c r="B23" s="687"/>
      <c r="C23" s="688"/>
      <c r="D23" s="689"/>
      <c r="E23" s="690"/>
      <c r="F23" s="691"/>
      <c r="G23" s="691"/>
      <c r="H23" s="692"/>
    </row>
    <row r="24" customFormat="false" ht="27.75" hidden="false" customHeight="true" outlineLevel="0" collapsed="false">
      <c r="A24" s="686" t="s">
        <v>1054</v>
      </c>
      <c r="B24" s="700" t="s">
        <v>1055</v>
      </c>
      <c r="C24" s="701" t="n">
        <v>2</v>
      </c>
      <c r="D24" s="696"/>
      <c r="E24" s="697" t="n">
        <v>0</v>
      </c>
      <c r="F24" s="698" t="n">
        <v>0</v>
      </c>
      <c r="G24" s="698" t="n">
        <v>0</v>
      </c>
      <c r="H24" s="699" t="n">
        <v>0</v>
      </c>
    </row>
    <row r="25" customFormat="false" ht="27.75" hidden="false" customHeight="true" outlineLevel="0" collapsed="false">
      <c r="A25" s="686" t="s">
        <v>1056</v>
      </c>
      <c r="B25" s="700" t="s">
        <v>1057</v>
      </c>
      <c r="C25" s="701" t="n">
        <v>2</v>
      </c>
      <c r="D25" s="696"/>
      <c r="E25" s="697" t="n">
        <v>0</v>
      </c>
      <c r="F25" s="698" t="n">
        <v>0</v>
      </c>
      <c r="G25" s="698" t="n">
        <v>0</v>
      </c>
      <c r="H25" s="699" t="n">
        <v>0</v>
      </c>
    </row>
    <row r="26" customFormat="false" ht="27.75" hidden="false" customHeight="true" outlineLevel="0" collapsed="false">
      <c r="A26" s="686" t="s">
        <v>766</v>
      </c>
      <c r="B26" s="687" t="s">
        <v>1058</v>
      </c>
      <c r="C26" s="688"/>
      <c r="D26" s="689" t="n">
        <f aca="false">IF(ISERROR(D40/D55),0,(D40/D55))</f>
        <v>0.429932490491331</v>
      </c>
      <c r="E26" s="690" t="n">
        <f aca="false">IF(ISERROR(E40/E55),0,(E40/E55))</f>
        <v>0.477830362701441</v>
      </c>
      <c r="F26" s="691" t="n">
        <f aca="false">IF(ISERROR(F40/F55),0,(F40/F55))</f>
        <v>0.44854249489283</v>
      </c>
      <c r="G26" s="691" t="n">
        <f aca="false">IF(ISERROR(G40/G55),0,(G40/G55))</f>
        <v>0.452688729386733</v>
      </c>
      <c r="H26" s="692" t="n">
        <f aca="false">IF(ISERROR(H40/H55),0,(H40/H55))</f>
        <v>0.44854249489283</v>
      </c>
    </row>
    <row r="27" customFormat="false" ht="27.75" hidden="false" customHeight="true" outlineLevel="0" collapsed="false">
      <c r="A27" s="686" t="s">
        <v>1059</v>
      </c>
      <c r="B27" s="687" t="s">
        <v>1060</v>
      </c>
      <c r="C27" s="688"/>
      <c r="D27" s="689" t="n">
        <f aca="false">IF(ISERROR(D41/D55),0,(D41/D55))</f>
        <v>0.0106679001568804</v>
      </c>
      <c r="E27" s="690" t="n">
        <f aca="false">IF(ISERROR(E41/E55),0,(E41/E55))</f>
        <v>0.0147304171889364</v>
      </c>
      <c r="F27" s="691" t="n">
        <f aca="false">IF(ISERROR(F41/F55),0,(F41/F55))</f>
        <v>0.0111773525821</v>
      </c>
      <c r="G27" s="691" t="n">
        <f aca="false">IF(ISERROR(G41/G55),0,(G41/G55))</f>
        <v>0.00806158495201672</v>
      </c>
      <c r="H27" s="692" t="n">
        <f aca="false">IF(ISERROR(H41/H55),0,(H41/H55))</f>
        <v>0.0111773525821</v>
      </c>
    </row>
    <row r="28" customFormat="false" ht="27.75" hidden="false" customHeight="true" outlineLevel="0" collapsed="false">
      <c r="A28" s="686" t="s">
        <v>1061</v>
      </c>
      <c r="B28" s="687" t="s">
        <v>1062</v>
      </c>
      <c r="C28" s="688"/>
      <c r="D28" s="689" t="n">
        <f aca="false">IF(ISERROR((D42+D44)/D55),0,((D42+D44)/D55))</f>
        <v>0.343870003533681</v>
      </c>
      <c r="E28" s="690" t="n">
        <f aca="false">IF(ISERROR((E42+E44)/E55),0,((E42+E44)/E55))</f>
        <v>0.00695214991614104</v>
      </c>
      <c r="F28" s="691" t="n">
        <f aca="false">IF(ISERROR((F42+F44)/F55),0,((F42+F44)/F55))</f>
        <v>0.0067311367188779</v>
      </c>
      <c r="G28" s="691" t="n">
        <f aca="false">IF(ISERROR((G42+G44)/G55),0,((G42+G44)/G55))</f>
        <v>0</v>
      </c>
      <c r="H28" s="692" t="n">
        <f aca="false">IF(ISERROR((H42+H44)/H55),0,((H42+H44)/H55))</f>
        <v>0.0776266900581087</v>
      </c>
    </row>
    <row r="29" customFormat="false" ht="12.75" hidden="false" customHeight="true" outlineLevel="0" collapsed="false">
      <c r="A29" s="702" t="s">
        <v>1063</v>
      </c>
      <c r="B29" s="703"/>
      <c r="C29" s="704"/>
      <c r="D29" s="689"/>
      <c r="E29" s="690"/>
      <c r="F29" s="691"/>
      <c r="G29" s="691"/>
      <c r="H29" s="692"/>
    </row>
    <row r="30" customFormat="false" ht="27.75" hidden="false" customHeight="true" outlineLevel="0" collapsed="false">
      <c r="A30" s="686" t="s">
        <v>1064</v>
      </c>
      <c r="B30" s="687" t="s">
        <v>1065</v>
      </c>
      <c r="C30" s="688"/>
      <c r="D30" s="696"/>
      <c r="E30" s="697"/>
      <c r="F30" s="698"/>
      <c r="G30" s="698"/>
      <c r="H30" s="699"/>
    </row>
    <row r="31" customFormat="false" ht="25.5" hidden="false" customHeight="true" outlineLevel="0" collapsed="false">
      <c r="A31" s="686" t="s">
        <v>1066</v>
      </c>
      <c r="B31" s="687" t="s">
        <v>1067</v>
      </c>
      <c r="C31" s="688"/>
      <c r="D31" s="696"/>
      <c r="E31" s="697"/>
      <c r="F31" s="698"/>
      <c r="G31" s="698"/>
      <c r="H31" s="699"/>
    </row>
    <row r="32" customFormat="false" ht="25.5" hidden="false" customHeight="true" outlineLevel="0" collapsed="false">
      <c r="A32" s="705" t="s">
        <v>1068</v>
      </c>
      <c r="B32" s="706" t="s">
        <v>1069</v>
      </c>
      <c r="C32" s="707"/>
      <c r="D32" s="708"/>
      <c r="E32" s="709"/>
      <c r="F32" s="710"/>
      <c r="G32" s="710"/>
      <c r="H32" s="711"/>
    </row>
    <row r="33" customFormat="false" ht="12.75" hidden="false" customHeight="true" outlineLevel="0" collapsed="false">
      <c r="A33" s="430" t="s">
        <v>107</v>
      </c>
      <c r="B33" s="391"/>
      <c r="C33" s="391"/>
      <c r="D33" s="712"/>
      <c r="E33" s="712"/>
      <c r="F33" s="712"/>
      <c r="G33" s="712"/>
      <c r="H33" s="712"/>
      <c r="I33" s="391"/>
    </row>
    <row r="34" customFormat="false" ht="12.75" hidden="false" customHeight="true" outlineLevel="0" collapsed="false">
      <c r="A34" s="345" t="s">
        <v>1070</v>
      </c>
      <c r="B34" s="391"/>
      <c r="C34" s="391"/>
      <c r="D34" s="391"/>
      <c r="E34" s="391"/>
      <c r="F34" s="391"/>
      <c r="G34" s="391"/>
      <c r="H34" s="391"/>
    </row>
    <row r="35" customFormat="false" ht="12.75" hidden="false" customHeight="true" outlineLevel="0" collapsed="false">
      <c r="A35" s="713" t="s">
        <v>107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4" t="s">
        <v>1072</v>
      </c>
      <c r="B37" s="715"/>
      <c r="C37" s="715"/>
      <c r="D37" s="715"/>
      <c r="E37" s="715"/>
      <c r="F37" s="715"/>
      <c r="G37" s="715"/>
      <c r="H37" s="716"/>
    </row>
    <row r="38" customFormat="false" ht="12.75" hidden="false" customHeight="true" outlineLevel="0" collapsed="false">
      <c r="A38" s="323" t="str">
        <f aca="false">'C6-FinPos'!A38</f>
        <v>Borrowing</v>
      </c>
      <c r="B38" s="391"/>
      <c r="C38" s="391"/>
      <c r="D38" s="417" t="n">
        <f aca="false">'C6-FinPos'!C38</f>
        <v>0</v>
      </c>
      <c r="E38" s="417" t="n">
        <f aca="false">'C6-FinPos'!D38</f>
        <v>0</v>
      </c>
      <c r="F38" s="417" t="n">
        <f aca="false">'C6-FinPos'!E38</f>
        <v>0</v>
      </c>
      <c r="G38" s="416" t="n">
        <f aca="false">'C6-FinPos'!F38</f>
        <v>0</v>
      </c>
      <c r="H38" s="508" t="n">
        <v>0</v>
      </c>
    </row>
    <row r="39" customFormat="false" ht="12.75" hidden="false" customHeight="true" outlineLevel="0" collapsed="false">
      <c r="A39" s="323" t="s">
        <v>1073</v>
      </c>
      <c r="B39" s="391"/>
      <c r="C39" s="391"/>
      <c r="D39" s="417" t="n">
        <f aca="false">'C6-FinPos'!C26</f>
        <v>848413073</v>
      </c>
      <c r="E39" s="417" t="n">
        <f aca="false">'C6-FinPos'!D26</f>
        <v>121121210.96</v>
      </c>
      <c r="F39" s="417" t="n">
        <f aca="false">'C6-FinPos'!E26</f>
        <v>53682685</v>
      </c>
      <c r="G39" s="416" t="n">
        <f aca="false">'C6-FinPos'!F26</f>
        <v>47703463.92</v>
      </c>
      <c r="H39" s="508" t="n">
        <f aca="false">'C6-FinPos'!G26</f>
        <v>128323549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91"/>
      <c r="C40" s="391"/>
      <c r="D40" s="417" t="n">
        <f aca="false">'C4-FinPerf RE'!C26</f>
        <v>58077096.27</v>
      </c>
      <c r="E40" s="417" t="n">
        <f aca="false">'C4-FinPerf RE'!D26</f>
        <v>65407187.78</v>
      </c>
      <c r="F40" s="417" t="n">
        <f aca="false">'C4-FinPerf RE'!E26</f>
        <v>63414131</v>
      </c>
      <c r="G40" s="416" t="n">
        <f aca="false">'C4-FinPerf RE'!G26</f>
        <v>62233181.97</v>
      </c>
      <c r="H40" s="508" t="n">
        <f aca="false">'C4-FinPerf RE'!K26</f>
        <v>63414131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91"/>
      <c r="C41" s="391"/>
      <c r="D41" s="717" t="n">
        <v>1441065</v>
      </c>
      <c r="E41" s="717" t="n">
        <v>2016354</v>
      </c>
      <c r="F41" s="717" t="n">
        <v>1580234</v>
      </c>
      <c r="G41" s="717" t="n">
        <v>1108262.81</v>
      </c>
      <c r="H41" s="717" t="n">
        <v>1580234</v>
      </c>
    </row>
    <row r="42" customFormat="false" ht="12.75" hidden="false" customHeight="true" outlineLevel="0" collapsed="false">
      <c r="A42" s="323" t="s">
        <v>1074</v>
      </c>
      <c r="B42" s="391"/>
      <c r="C42" s="391"/>
      <c r="D42" s="417" t="n">
        <f aca="false">'C4-FinPerf RE'!C30</f>
        <v>0</v>
      </c>
      <c r="E42" s="417" t="n">
        <f aca="false">'C4-FinPerf RE'!D30</f>
        <v>0</v>
      </c>
      <c r="F42" s="417" t="n">
        <f aca="false">'C4-FinPerf RE'!E30</f>
        <v>0</v>
      </c>
      <c r="G42" s="416" t="n">
        <f aca="false">'C4-FinPerf RE'!G30</f>
        <v>0</v>
      </c>
      <c r="H42" s="508" t="n">
        <f aca="false">'C4-FinPerf RE'!K30</f>
        <v>0</v>
      </c>
    </row>
    <row r="43" customFormat="false" ht="12.75" hidden="false" customHeight="true" outlineLevel="0" collapsed="false">
      <c r="A43" s="323" t="s">
        <v>1075</v>
      </c>
      <c r="B43" s="391"/>
      <c r="C43" s="391"/>
      <c r="D43" s="417" t="n">
        <f aca="false">-'C7-CFlow'!C34</f>
        <v>-0</v>
      </c>
      <c r="E43" s="417" t="n">
        <f aca="false">-'C7-CFlow'!D34</f>
        <v>-0</v>
      </c>
      <c r="F43" s="417" t="n">
        <f aca="false">-'C7-CFlow'!E34</f>
        <v>-0</v>
      </c>
      <c r="G43" s="416" t="n">
        <f aca="false">-'C7-CFlow'!G34</f>
        <v>-0</v>
      </c>
      <c r="H43" s="508" t="n">
        <f aca="false">-'C7-CFlow'!K34</f>
        <v>-0</v>
      </c>
    </row>
    <row r="44" customFormat="false" ht="12.75" hidden="false" customHeight="true" outlineLevel="0" collapsed="false">
      <c r="A44" s="323" t="s">
        <v>1076</v>
      </c>
      <c r="B44" s="391"/>
      <c r="C44" s="391"/>
      <c r="D44" s="417" t="n">
        <f aca="false">'C4-FinPerf RE'!C29</f>
        <v>46451412.12</v>
      </c>
      <c r="E44" s="417" t="n">
        <f aca="false">'C4-FinPerf RE'!D29</f>
        <v>951636</v>
      </c>
      <c r="F44" s="417" t="n">
        <f aca="false">'C4-FinPerf RE'!E29</f>
        <v>951636</v>
      </c>
      <c r="G44" s="416"/>
      <c r="H44" s="508" t="n">
        <f aca="false">'C4-FinPerf RE'!K27</f>
        <v>10974721.79</v>
      </c>
    </row>
    <row r="45" customFormat="false" ht="12.75" hidden="false" customHeight="true" outlineLevel="0" collapsed="false">
      <c r="A45" s="323" t="s">
        <v>1077</v>
      </c>
      <c r="B45" s="391"/>
      <c r="C45" s="391"/>
      <c r="D45" s="417" t="n">
        <f aca="false">'C4-FinPerf RE'!C37</f>
        <v>178058767.82</v>
      </c>
      <c r="E45" s="417" t="n">
        <f aca="false">'C4-FinPerf RE'!D37</f>
        <v>132968351.95</v>
      </c>
      <c r="F45" s="417" t="n">
        <f aca="false">'C4-FinPerf RE'!E37</f>
        <v>132710149.79</v>
      </c>
      <c r="G45" s="416" t="n">
        <f aca="false">'C4-FinPerf RE'!G37</f>
        <v>124542482.13</v>
      </c>
      <c r="H45" s="508" t="n">
        <f aca="false">'C4-FinPerf RE'!K37</f>
        <v>132710149.79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91"/>
      <c r="C46" s="391"/>
      <c r="D46" s="417" t="n">
        <f aca="false">'C5-Capex'!C40</f>
        <v>29079032</v>
      </c>
      <c r="E46" s="417" t="n">
        <f aca="false">'C5-Capex'!D40</f>
        <v>46480347</v>
      </c>
      <c r="F46" s="417" t="n">
        <f aca="false">'C5-Capex'!E40</f>
        <v>53682685</v>
      </c>
      <c r="G46" s="416" t="n">
        <f aca="false">'C5-Capex'!G40</f>
        <v>29809163.92</v>
      </c>
      <c r="H46" s="508" t="n">
        <f aca="false">'C5-Capex'!K40</f>
        <v>53682685</v>
      </c>
    </row>
    <row r="47" customFormat="false" ht="12.75" hidden="false" customHeight="true" outlineLevel="0" collapsed="false">
      <c r="A47" s="323" t="s">
        <v>1078</v>
      </c>
      <c r="B47" s="391"/>
      <c r="C47" s="391"/>
      <c r="D47" s="417" t="n">
        <f aca="false">'C5-Capex'!C72</f>
        <v>0</v>
      </c>
      <c r="E47" s="417" t="n">
        <f aca="false">'C5-Capex'!D72</f>
        <v>0</v>
      </c>
      <c r="F47" s="417" t="n">
        <f aca="false">'C5-Capex'!E72</f>
        <v>0</v>
      </c>
      <c r="G47" s="416" t="n">
        <f aca="false">'C5-Capex'!G72</f>
        <v>0</v>
      </c>
      <c r="H47" s="508" t="n">
        <f aca="false">'C5-Capex'!K72</f>
        <v>0</v>
      </c>
    </row>
    <row r="48" customFormat="false" ht="12.75" hidden="false" customHeight="true" outlineLevel="0" collapsed="false">
      <c r="A48" s="323" t="s">
        <v>1079</v>
      </c>
      <c r="B48" s="391"/>
      <c r="C48" s="391"/>
      <c r="D48" s="417" t="n">
        <f aca="false">'C6-FinPos'!C30+'C6-FinPos'!C31+'C6-FinPos'!C33+'C6-FinPos'!C38</f>
        <v>25754283</v>
      </c>
      <c r="E48" s="417" t="n">
        <f aca="false">'C6-FinPos'!D30+'C6-FinPos'!D31+'C6-FinPos'!D33+'C6-FinPos'!D38</f>
        <v>2340000</v>
      </c>
      <c r="F48" s="417" t="n">
        <f aca="false">'C6-FinPos'!E30+'C6-FinPos'!E31+'C6-FinPos'!E33+'C6-FinPos'!E38</f>
        <v>0</v>
      </c>
      <c r="G48" s="417" t="n">
        <f aca="false">'C6-FinPos'!F30+'C6-FinPos'!F31+'C6-FinPos'!F33+'C6-FinPos'!F38</f>
        <v>12688804</v>
      </c>
      <c r="H48" s="508" t="n">
        <f aca="false">'C6-FinPos'!G30+'C6-FinPos'!G31+'C6-FinPos'!G33+'C6-FinPos'!G38</f>
        <v>2340000</v>
      </c>
    </row>
    <row r="49" customFormat="false" ht="12.75" hidden="false" customHeight="true" outlineLevel="0" collapsed="false">
      <c r="A49" s="323" t="s">
        <v>1080</v>
      </c>
      <c r="B49" s="391"/>
      <c r="C49" s="391"/>
      <c r="D49" s="417" t="n">
        <f aca="false">'C6-FinPos'!C48</f>
        <v>816662789</v>
      </c>
      <c r="E49" s="417" t="n">
        <f aca="false">'C6-FinPos'!D48</f>
        <v>118781210.96</v>
      </c>
      <c r="F49" s="417" t="n">
        <f aca="false">'C6-FinPos'!E48</f>
        <v>53682685</v>
      </c>
      <c r="G49" s="416" t="n">
        <f aca="false">'C6-FinPos'!F48</f>
        <v>35014659.92</v>
      </c>
      <c r="H49" s="508" t="n">
        <f aca="false">'C6-FinPos'!G48</f>
        <v>125983549</v>
      </c>
    </row>
    <row r="50" customFormat="false" ht="12.75" hidden="false" customHeight="true" outlineLevel="0" collapsed="false">
      <c r="A50" s="323" t="str">
        <f aca="false">'C6-FinPos'!A47</f>
        <v>Reserves</v>
      </c>
      <c r="B50" s="391"/>
      <c r="C50" s="391"/>
      <c r="D50" s="417" t="n">
        <f aca="false">'C6-FinPos'!C47</f>
        <v>0</v>
      </c>
      <c r="E50" s="417" t="n">
        <f aca="false">'C6-FinPos'!D47</f>
        <v>0</v>
      </c>
      <c r="F50" s="417" t="n">
        <f aca="false">'C6-FinPos'!E47</f>
        <v>0</v>
      </c>
      <c r="G50" s="416" t="n">
        <f aca="false">'C6-FinPos'!F47</f>
        <v>0</v>
      </c>
      <c r="H50" s="508" t="n">
        <f aca="false">'C6-FinPos'!G47</f>
        <v>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91"/>
      <c r="C51" s="391"/>
      <c r="D51" s="417" t="n">
        <f aca="false">'C6-FinPos'!C38</f>
        <v>0</v>
      </c>
      <c r="E51" s="417" t="n">
        <f aca="false">'C6-FinPos'!D38</f>
        <v>0</v>
      </c>
      <c r="F51" s="417" t="n">
        <f aca="false">'C6-FinPos'!E38</f>
        <v>0</v>
      </c>
      <c r="G51" s="416" t="n">
        <f aca="false">'C6-FinPos'!F38</f>
        <v>0</v>
      </c>
      <c r="H51" s="508" t="n">
        <f aca="false">'C6-FinPos'!G38</f>
        <v>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91"/>
      <c r="C52" s="391"/>
      <c r="D52" s="417" t="n">
        <f aca="false">'C6-FinPos'!C13</f>
        <v>34615128</v>
      </c>
      <c r="E52" s="417" t="n">
        <f aca="false">'C6-FinPos'!D13</f>
        <v>71561864</v>
      </c>
      <c r="F52" s="417" t="n">
        <f aca="false">'C6-FinPos'!E13</f>
        <v>0</v>
      </c>
      <c r="G52" s="416" t="n">
        <f aca="false">'C6-FinPos'!F13</f>
        <v>14805363</v>
      </c>
      <c r="H52" s="508" t="n">
        <f aca="false">'C6-FinPos'!G13</f>
        <v>71561864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91"/>
      <c r="C53" s="391"/>
      <c r="D53" s="417" t="n">
        <f aca="false">'C6-FinPos'!C35</f>
        <v>30131284</v>
      </c>
      <c r="E53" s="417" t="n">
        <f aca="false">'C6-FinPos'!D35</f>
        <v>2340000</v>
      </c>
      <c r="F53" s="417" t="n">
        <f aca="false">'C6-FinPos'!E35</f>
        <v>0</v>
      </c>
      <c r="G53" s="416" t="n">
        <f aca="false">'C6-FinPos'!F35</f>
        <v>12688804</v>
      </c>
      <c r="H53" s="508" t="n">
        <f aca="false">'C6-FinPos'!G35</f>
        <v>2340000</v>
      </c>
    </row>
    <row r="54" customFormat="false" ht="12.75" hidden="false" customHeight="true" outlineLevel="0" collapsed="false">
      <c r="A54" s="323" t="s">
        <v>1081</v>
      </c>
      <c r="B54" s="391"/>
      <c r="C54" s="391"/>
      <c r="D54" s="417" t="n">
        <f aca="false">'C6-FinPos'!C7+'C6-FinPos'!C8</f>
        <v>2349601</v>
      </c>
      <c r="E54" s="417" t="n">
        <f aca="false">'C6-FinPos'!D7+'C6-FinPos'!D8</f>
        <v>23407900</v>
      </c>
      <c r="F54" s="417" t="n">
        <f aca="false">'C6-FinPos'!E7+'C6-FinPos'!E8</f>
        <v>0</v>
      </c>
      <c r="G54" s="416" t="n">
        <f aca="false">'C6-FinPos'!F7+'C6-FinPos'!F8</f>
        <v>14805363</v>
      </c>
      <c r="H54" s="508" t="n">
        <f aca="false">'C6-FinPos'!G7+'C6-FinPos'!G8</f>
        <v>23407900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91"/>
      <c r="C55" s="391"/>
      <c r="D55" s="417" t="n">
        <f aca="false">'C4-FinPerf RE'!C23</f>
        <v>135084222.65</v>
      </c>
      <c r="E55" s="417" t="n">
        <f aca="false">'C4-FinPerf RE'!D23</f>
        <v>136883699.5</v>
      </c>
      <c r="F55" s="417" t="n">
        <f aca="false">'C4-FinPerf RE'!E23</f>
        <v>141378201</v>
      </c>
      <c r="G55" s="416" t="n">
        <f aca="false">'C4-FinPerf RE'!G23</f>
        <v>137474555.76</v>
      </c>
      <c r="H55" s="508" t="n">
        <f aca="false">'C4-FinPerf RE'!K23</f>
        <v>141378201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91"/>
      <c r="C56" s="391"/>
      <c r="D56" s="417" t="n">
        <f aca="false">'C4-FinPerf RE'!C20</f>
        <v>93989791.36</v>
      </c>
      <c r="E56" s="417" t="n">
        <f aca="false">'C4-FinPerf RE'!D20</f>
        <v>104108000</v>
      </c>
      <c r="F56" s="417" t="n">
        <f aca="false">'C4-FinPerf RE'!E20</f>
        <v>104108000</v>
      </c>
      <c r="G56" s="416" t="n">
        <f aca="false">'C4-FinPerf RE'!G20</f>
        <v>104300180.12</v>
      </c>
      <c r="H56" s="508" t="n">
        <f aca="false">'C4-FinPerf RE'!K20</f>
        <v>10410800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91"/>
      <c r="C57" s="391"/>
      <c r="D57" s="417" t="n">
        <f aca="false">'C4-FinPerf RE'!C40</f>
        <v>28396769.35</v>
      </c>
      <c r="E57" s="417" t="n">
        <f aca="false">'C4-FinPerf RE'!D40</f>
        <v>42565000</v>
      </c>
      <c r="F57" s="417" t="n">
        <f aca="false">'C4-FinPerf RE'!E40</f>
        <v>42565000</v>
      </c>
      <c r="G57" s="416" t="n">
        <f aca="false">'C4-FinPerf RE'!G40</f>
        <v>38326000</v>
      </c>
      <c r="H57" s="508" t="n">
        <f aca="false">'C4-FinPerf RE'!K40</f>
        <v>42565000</v>
      </c>
    </row>
    <row r="58" customFormat="false" ht="12.75" hidden="false" customHeight="true" outlineLevel="0" collapsed="false">
      <c r="A58" s="323" t="s">
        <v>1082</v>
      </c>
      <c r="B58" s="391"/>
      <c r="C58" s="391"/>
      <c r="D58" s="417" t="n">
        <f aca="false">'C7-CFlow'!C10+'C7-CFlow'!C34</f>
        <v>422507.77</v>
      </c>
      <c r="E58" s="417" t="n">
        <f aca="false">'C7-CFlow'!D10+'C7-CFlow'!D34</f>
        <v>687184</v>
      </c>
      <c r="F58" s="417" t="n">
        <f aca="false">'C7-CFlow'!E10+'C7-CFlow'!E34</f>
        <v>787184</v>
      </c>
      <c r="G58" s="416" t="n">
        <f aca="false">'C7-CFlow'!G14+'C7-CFlow'!G34</f>
        <v>0</v>
      </c>
      <c r="H58" s="508" t="n">
        <f aca="false">'C7-CFlow'!K14+'C7-CFlow'!K34</f>
        <v>0</v>
      </c>
    </row>
    <row r="59" customFormat="false" ht="12.75" hidden="false" customHeight="true" outlineLevel="0" collapsed="false">
      <c r="A59" s="323" t="s">
        <v>1083</v>
      </c>
      <c r="B59" s="391"/>
      <c r="C59" s="391"/>
      <c r="D59" s="417" t="n">
        <f aca="false">'C6-FinPos'!C9+'C6-FinPos'!C10+'C6-FinPos'!C11+'C6-FinPos'!C16</f>
        <v>30848959</v>
      </c>
      <c r="E59" s="417" t="n">
        <f aca="false">'C6-FinPos'!D9+'C6-FinPos'!D10+'C6-FinPos'!D11+'C6-FinPos'!D16</f>
        <v>16909367</v>
      </c>
      <c r="F59" s="417" t="n">
        <f aca="false">'C6-FinPos'!E9+'C6-FinPos'!E10+'C6-FinPos'!E11+'C6-FinPos'!E16</f>
        <v>0</v>
      </c>
      <c r="G59" s="416" t="n">
        <f aca="false">'C6-FinPos'!F9+'C6-FinPos'!F10+'C6-FinPos'!F11+'C6-FinPos'!F16</f>
        <v>0</v>
      </c>
      <c r="H59" s="508" t="n">
        <f aca="false">'C6-FinPos'!G9+'C6-FinPos'!G10+'C6-FinPos'!G11+'C6-FinPos'!G16</f>
        <v>16909367</v>
      </c>
    </row>
    <row r="60" customFormat="false" ht="12.75" hidden="false" customHeight="true" outlineLevel="0" collapsed="false">
      <c r="A60" s="323" t="s">
        <v>1084</v>
      </c>
      <c r="B60" s="391"/>
      <c r="C60" s="391"/>
      <c r="D60" s="417" t="n">
        <f aca="false">SUM('C4-FinPerf RE'!C8:C12)</f>
        <v>13337416.95</v>
      </c>
      <c r="E60" s="417" t="n">
        <f aca="false">SUM('C4-FinPerf RE'!D8:D12)</f>
        <v>13137986</v>
      </c>
      <c r="F60" s="417" t="n">
        <f aca="false">SUM('C4-FinPerf RE'!E8:E12)</f>
        <v>15037986</v>
      </c>
      <c r="G60" s="416" t="n">
        <f aca="false">SUM('C4-FinPerf RE'!G8:G12)</f>
        <v>10890264.76</v>
      </c>
      <c r="H60" s="508"/>
    </row>
    <row r="61" customFormat="false" ht="12.75" hidden="false" customHeight="true" outlineLevel="0" collapsed="false">
      <c r="A61" s="323" t="s">
        <v>1085</v>
      </c>
      <c r="B61" s="391" t="s">
        <v>1086</v>
      </c>
      <c r="C61" s="391"/>
      <c r="D61" s="417" t="n">
        <f aca="false">'C6-FinPos'!C7+'C6-FinPos'!C8+'C6-FinPos'!C17-'C6-FinPos'!C30</f>
        <v>5447434</v>
      </c>
      <c r="E61" s="417" t="n">
        <f aca="false">'C6-FinPos'!D7+'C6-FinPos'!D8+'C6-FinPos'!D17-'C6-FinPos'!D30</f>
        <v>26486900</v>
      </c>
      <c r="F61" s="417" t="n">
        <f aca="false">'C6-FinPos'!E7+'C6-FinPos'!E8+'C6-FinPos'!E17-'C6-FinPos'!E30</f>
        <v>0</v>
      </c>
      <c r="G61" s="416" t="n">
        <f aca="false">'C6-FinPos'!F7+'C6-FinPos'!F8+'C6-FinPos'!F17-'C6-FinPos'!F30</f>
        <v>17894300</v>
      </c>
      <c r="H61" s="508" t="n">
        <f aca="false">'C6-FinPos'!G7+'C6-FinPos'!G8+'C6-FinPos'!G17-'C6-FinPos'!G30</f>
        <v>26486900</v>
      </c>
    </row>
    <row r="62" customFormat="false" ht="12.75" hidden="false" customHeight="true" outlineLevel="0" collapsed="false">
      <c r="A62" s="323" t="s">
        <v>1087</v>
      </c>
      <c r="B62" s="391"/>
      <c r="C62" s="391"/>
      <c r="D62" s="717" t="n">
        <v>0</v>
      </c>
      <c r="E62" s="717" t="n">
        <v>0</v>
      </c>
      <c r="F62" s="717" t="n">
        <v>0</v>
      </c>
      <c r="G62" s="717" t="n">
        <v>0</v>
      </c>
      <c r="H62" s="718" t="n">
        <v>0</v>
      </c>
    </row>
    <row r="63" customFormat="false" ht="12.75" hidden="false" customHeight="true" outlineLevel="0" collapsed="false">
      <c r="A63" s="323" t="s">
        <v>1088</v>
      </c>
      <c r="B63" s="391"/>
      <c r="C63" s="391"/>
      <c r="D63" s="719" t="n">
        <f aca="false">'C6-FinPos'!C16</f>
        <v>0</v>
      </c>
      <c r="E63" s="719" t="n">
        <f aca="false">'C6-FinPos'!D16</f>
        <v>0</v>
      </c>
      <c r="F63" s="719" t="n">
        <f aca="false">'C6-FinPos'!E16</f>
        <v>0</v>
      </c>
      <c r="G63" s="719" t="n">
        <f aca="false">'C6-FinPos'!F16</f>
        <v>0</v>
      </c>
      <c r="H63" s="720" t="n">
        <f aca="false">'C6-FinPos'!G16</f>
        <v>0</v>
      </c>
    </row>
    <row r="64" customFormat="false" ht="12.75" hidden="false" customHeight="true" outlineLevel="0" collapsed="false">
      <c r="A64" s="323" t="s">
        <v>1089</v>
      </c>
      <c r="B64" s="391"/>
      <c r="C64" s="391"/>
      <c r="D64" s="721"/>
      <c r="E64" s="721"/>
      <c r="F64" s="721"/>
      <c r="G64" s="721"/>
      <c r="H64" s="722"/>
    </row>
    <row r="65" customFormat="false" ht="12.75" hidden="false" customHeight="true" outlineLevel="0" collapsed="false">
      <c r="A65" s="723" t="s">
        <v>1090</v>
      </c>
      <c r="B65" s="724"/>
      <c r="C65" s="724"/>
      <c r="D65" s="725"/>
      <c r="E65" s="726"/>
      <c r="F65" s="726"/>
      <c r="G65" s="726"/>
      <c r="H65" s="727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8" activeCellId="0" sqref="F2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1" width="21.7"/>
    <col collapsed="false" customWidth="true" hidden="false" outlineLevel="0" max="2" min="2" style="391" width="5.13"/>
    <col collapsed="false" customWidth="true" hidden="false" outlineLevel="0" max="13" min="3" style="391" width="8.7"/>
    <col collapsed="false" customWidth="false" hidden="false" outlineLevel="0" max="257" min="14" style="391" width="9.14"/>
  </cols>
  <sheetData>
    <row r="1" customFormat="false" ht="13.35" hidden="false" customHeight="true" outlineLevel="0" collapsed="false">
      <c r="A1" s="540" t="str">
        <f aca="false">muni&amp;" - "&amp;S71I&amp;" - "&amp;Head57</f>
        <v>LIM351 Blouberg - Supporting Table SC3 Monthly Budget Statement - aged debtors - M12 June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728"/>
    </row>
    <row r="2" customFormat="false" ht="13.35" hidden="false" customHeight="true" outlineLevel="0" collapsed="false">
      <c r="A2" s="175" t="str">
        <f aca="false">desc</f>
        <v>Description</v>
      </c>
      <c r="B2" s="729" t="s">
        <v>1091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  <c r="K2" s="176"/>
      <c r="L2" s="176"/>
      <c r="M2" s="730" t="s">
        <v>1092</v>
      </c>
    </row>
    <row r="3" customFormat="false" ht="12.75" hidden="false" customHeight="true" outlineLevel="0" collapsed="false">
      <c r="A3" s="731"/>
      <c r="B3" s="729"/>
      <c r="C3" s="178" t="s">
        <v>1093</v>
      </c>
      <c r="D3" s="179" t="s">
        <v>1094</v>
      </c>
      <c r="E3" s="179" t="s">
        <v>1095</v>
      </c>
      <c r="F3" s="179" t="s">
        <v>1096</v>
      </c>
      <c r="G3" s="179" t="s">
        <v>1097</v>
      </c>
      <c r="H3" s="179" t="s">
        <v>1098</v>
      </c>
      <c r="I3" s="179" t="s">
        <v>1099</v>
      </c>
      <c r="J3" s="181" t="s">
        <v>1100</v>
      </c>
      <c r="K3" s="732" t="s">
        <v>1101</v>
      </c>
      <c r="L3" s="733" t="s">
        <v>1102</v>
      </c>
      <c r="M3" s="729" t="s">
        <v>1103</v>
      </c>
    </row>
    <row r="4" customFormat="false" ht="13.35" hidden="false" customHeight="true" outlineLevel="0" collapsed="false">
      <c r="A4" s="287" t="s">
        <v>757</v>
      </c>
      <c r="B4" s="729"/>
      <c r="C4" s="734"/>
      <c r="D4" s="735"/>
      <c r="E4" s="735"/>
      <c r="F4" s="735"/>
      <c r="G4" s="735"/>
      <c r="H4" s="735"/>
      <c r="I4" s="735"/>
      <c r="J4" s="736"/>
      <c r="K4" s="732"/>
      <c r="L4" s="733"/>
      <c r="M4" s="729"/>
    </row>
    <row r="5" customFormat="false" ht="12.75" hidden="false" customHeight="true" outlineLevel="0" collapsed="false">
      <c r="A5" s="568" t="s">
        <v>1104</v>
      </c>
      <c r="B5" s="401"/>
      <c r="C5" s="632"/>
      <c r="D5" s="633"/>
      <c r="E5" s="633"/>
      <c r="F5" s="633"/>
      <c r="G5" s="633"/>
      <c r="H5" s="633"/>
      <c r="I5" s="633"/>
      <c r="J5" s="737"/>
      <c r="K5" s="738"/>
      <c r="L5" s="739"/>
      <c r="M5" s="738"/>
    </row>
    <row r="6" customFormat="false" ht="12.75" hidden="false" customHeight="true" outlineLevel="0" collapsed="false">
      <c r="A6" s="418" t="s">
        <v>1105</v>
      </c>
      <c r="B6" s="401" t="n">
        <v>1200</v>
      </c>
      <c r="C6" s="505" t="n">
        <v>50790.86</v>
      </c>
      <c r="D6" s="362" t="n">
        <v>45392.24</v>
      </c>
      <c r="E6" s="362" t="n">
        <v>22053792.96</v>
      </c>
      <c r="F6" s="362"/>
      <c r="G6" s="362"/>
      <c r="H6" s="362"/>
      <c r="I6" s="362"/>
      <c r="J6" s="504"/>
      <c r="K6" s="406" t="n">
        <f aca="false">SUM(C6:J6)</f>
        <v>22149976.06</v>
      </c>
      <c r="L6" s="507"/>
      <c r="M6" s="406" t="n">
        <f aca="false">SUM(F6:J6)</f>
        <v>0</v>
      </c>
    </row>
    <row r="7" customFormat="false" ht="12.75" hidden="false" customHeight="true" outlineLevel="0" collapsed="false">
      <c r="A7" s="418" t="s">
        <v>812</v>
      </c>
      <c r="B7" s="401" t="s">
        <v>1106</v>
      </c>
      <c r="C7" s="505" t="n">
        <v>102188.62</v>
      </c>
      <c r="D7" s="362" t="n">
        <v>52164.52</v>
      </c>
      <c r="E7" s="362" t="n">
        <v>1738729.32</v>
      </c>
      <c r="F7" s="362"/>
      <c r="G7" s="362"/>
      <c r="H7" s="362"/>
      <c r="I7" s="362"/>
      <c r="J7" s="504"/>
      <c r="K7" s="406" t="n">
        <f aca="false">SUM(C7:J7)</f>
        <v>1893082.46</v>
      </c>
      <c r="L7" s="507"/>
      <c r="M7" s="406" t="n">
        <f aca="false">SUM(F7:J7)</f>
        <v>0</v>
      </c>
    </row>
    <row r="8" customFormat="false" ht="12.75" hidden="false" customHeight="true" outlineLevel="0" collapsed="false">
      <c r="A8" s="418" t="s">
        <v>813</v>
      </c>
      <c r="B8" s="401" t="n">
        <v>1400</v>
      </c>
      <c r="C8" s="505" t="n">
        <v>50101.54</v>
      </c>
      <c r="D8" s="362" t="n">
        <v>48859.34</v>
      </c>
      <c r="E8" s="362" t="n">
        <v>1030832.3</v>
      </c>
      <c r="F8" s="362"/>
      <c r="G8" s="362"/>
      <c r="H8" s="362"/>
      <c r="I8" s="362"/>
      <c r="J8" s="504"/>
      <c r="K8" s="406" t="n">
        <f aca="false">SUM(C8:J8)</f>
        <v>1129793.18</v>
      </c>
      <c r="L8" s="507"/>
      <c r="M8" s="406" t="n">
        <f aca="false">SUM(F8:J8)</f>
        <v>0</v>
      </c>
    </row>
    <row r="9" customFormat="false" ht="12.75" hidden="false" customHeight="true" outlineLevel="0" collapsed="false">
      <c r="A9" s="418" t="s">
        <v>1107</v>
      </c>
      <c r="B9" s="401" t="s">
        <v>1108</v>
      </c>
      <c r="C9" s="505" t="n">
        <v>34714.96</v>
      </c>
      <c r="D9" s="362" t="n">
        <v>31700.74</v>
      </c>
      <c r="E9" s="362" t="n">
        <v>657755.87</v>
      </c>
      <c r="F9" s="362"/>
      <c r="G9" s="362"/>
      <c r="H9" s="362"/>
      <c r="I9" s="362"/>
      <c r="J9" s="504"/>
      <c r="K9" s="406" t="n">
        <f aca="false">SUM(C9:J9)</f>
        <v>724171.57</v>
      </c>
      <c r="L9" s="507"/>
      <c r="M9" s="406" t="n">
        <f aca="false">SUM(F9:J9)</f>
        <v>0</v>
      </c>
    </row>
    <row r="10" customFormat="false" ht="12.75" hidden="false" customHeight="true" outlineLevel="0" collapsed="false">
      <c r="A10" s="418" t="s">
        <v>1109</v>
      </c>
      <c r="B10" s="401" t="s">
        <v>1110</v>
      </c>
      <c r="C10" s="505" t="n">
        <v>20471.19</v>
      </c>
      <c r="D10" s="362" t="n">
        <v>18827.5</v>
      </c>
      <c r="E10" s="362" t="n">
        <v>399560</v>
      </c>
      <c r="F10" s="362"/>
      <c r="G10" s="362"/>
      <c r="H10" s="362"/>
      <c r="I10" s="362"/>
      <c r="J10" s="504"/>
      <c r="K10" s="406" t="n">
        <f aca="false">SUM(C10:J10)</f>
        <v>438858.69</v>
      </c>
      <c r="L10" s="507"/>
      <c r="M10" s="406" t="n">
        <f aca="false">SUM(F10:J10)</f>
        <v>0</v>
      </c>
    </row>
    <row r="11" customFormat="false" ht="12.75" hidden="false" customHeight="true" outlineLevel="0" collapsed="false">
      <c r="A11" s="418" t="s">
        <v>1111</v>
      </c>
      <c r="B11" s="401" t="s">
        <v>1112</v>
      </c>
      <c r="C11" s="505"/>
      <c r="D11" s="362"/>
      <c r="E11" s="362"/>
      <c r="F11" s="362"/>
      <c r="G11" s="362"/>
      <c r="H11" s="362"/>
      <c r="I11" s="362"/>
      <c r="J11" s="504"/>
      <c r="K11" s="406" t="n">
        <f aca="false">SUM(C11:J11)</f>
        <v>0</v>
      </c>
      <c r="L11" s="507"/>
      <c r="M11" s="406" t="n">
        <f aca="false">SUM(F11:J11)</f>
        <v>0</v>
      </c>
      <c r="N11" s="273"/>
    </row>
    <row r="12" customFormat="false" ht="12.75" hidden="false" customHeight="true" outlineLevel="0" collapsed="false">
      <c r="A12" s="418" t="s">
        <v>655</v>
      </c>
      <c r="B12" s="401" t="s">
        <v>1113</v>
      </c>
      <c r="C12" s="505" t="n">
        <v>16037.08</v>
      </c>
      <c r="D12" s="362" t="n">
        <v>16037.08</v>
      </c>
      <c r="E12" s="362" t="n">
        <v>739914.51</v>
      </c>
      <c r="F12" s="362"/>
      <c r="G12" s="362"/>
      <c r="H12" s="362"/>
      <c r="I12" s="362"/>
      <c r="J12" s="504"/>
      <c r="K12" s="406" t="n">
        <f aca="false">SUM(C12:J12)</f>
        <v>771988.67</v>
      </c>
      <c r="L12" s="507"/>
      <c r="M12" s="406" t="n">
        <f aca="false">SUM(F12:J12)</f>
        <v>0</v>
      </c>
    </row>
    <row r="13" customFormat="false" ht="12.75" hidden="false" customHeight="true" outlineLevel="0" collapsed="false">
      <c r="A13" s="424" t="s">
        <v>1114</v>
      </c>
      <c r="B13" s="740" t="s">
        <v>1115</v>
      </c>
      <c r="C13" s="427" t="n">
        <f aca="false">SUM(C6:C12)</f>
        <v>274304.25</v>
      </c>
      <c r="D13" s="428" t="n">
        <f aca="false">SUM(D6:D12)</f>
        <v>212981.42</v>
      </c>
      <c r="E13" s="428" t="n">
        <f aca="false">SUM(E6:E12)</f>
        <v>26620584.96</v>
      </c>
      <c r="F13" s="428" t="n">
        <f aca="false">SUM(F6:F12)</f>
        <v>0</v>
      </c>
      <c r="G13" s="428" t="n">
        <f aca="false">SUM(G6:G12)</f>
        <v>0</v>
      </c>
      <c r="H13" s="428" t="n">
        <f aca="false">SUM(H6:H12)</f>
        <v>0</v>
      </c>
      <c r="I13" s="428" t="n">
        <f aca="false">SUM(I6:I12)</f>
        <v>0</v>
      </c>
      <c r="J13" s="741" t="n">
        <f aca="false">SUM(J6:J12)</f>
        <v>0</v>
      </c>
      <c r="K13" s="652" t="n">
        <f aca="false">SUM(K6:K12)</f>
        <v>27107870.63</v>
      </c>
      <c r="L13" s="742" t="n">
        <f aca="false">SUM(L6:L12)</f>
        <v>0</v>
      </c>
      <c r="M13" s="652" t="n">
        <f aca="false">SUM(F13:J13)</f>
        <v>0</v>
      </c>
    </row>
    <row r="14" customFormat="false" ht="12.75" hidden="false" customHeight="true" outlineLevel="0" collapsed="false">
      <c r="A14" s="743" t="str">
        <f aca="false">Head1&amp;" - totals only"</f>
        <v>2012/13 - totals only</v>
      </c>
      <c r="B14" s="744"/>
      <c r="C14" s="745"/>
      <c r="D14" s="746"/>
      <c r="E14" s="746"/>
      <c r="F14" s="746"/>
      <c r="G14" s="746"/>
      <c r="H14" s="746"/>
      <c r="I14" s="746"/>
      <c r="J14" s="747"/>
      <c r="K14" s="748" t="n">
        <f aca="false">SUM(C14:J14)</f>
        <v>0</v>
      </c>
      <c r="L14" s="747"/>
      <c r="M14" s="749" t="n">
        <f aca="false">SUM(F14:J14)</f>
        <v>0</v>
      </c>
    </row>
    <row r="15" customFormat="false" ht="12.75" hidden="false" customHeight="true" outlineLevel="0" collapsed="false">
      <c r="A15" s="568" t="s">
        <v>1116</v>
      </c>
      <c r="B15" s="401"/>
      <c r="C15" s="407"/>
      <c r="D15" s="375"/>
      <c r="E15" s="375"/>
      <c r="F15" s="375"/>
      <c r="G15" s="375"/>
      <c r="H15" s="375"/>
      <c r="I15" s="375"/>
      <c r="J15" s="750"/>
      <c r="K15" s="406"/>
      <c r="L15" s="751"/>
    </row>
    <row r="16" customFormat="false" ht="12.75" hidden="false" customHeight="true" outlineLevel="0" collapsed="false">
      <c r="A16" s="418" t="s">
        <v>1117</v>
      </c>
      <c r="B16" s="401" t="s">
        <v>1118</v>
      </c>
      <c r="C16" s="505"/>
      <c r="D16" s="362"/>
      <c r="E16" s="362"/>
      <c r="F16" s="362"/>
      <c r="G16" s="362"/>
      <c r="H16" s="362"/>
      <c r="I16" s="362"/>
      <c r="J16" s="504"/>
      <c r="K16" s="406" t="n">
        <f aca="false">SUM(C16:J16)</f>
        <v>0</v>
      </c>
      <c r="L16" s="507"/>
    </row>
    <row r="17" customFormat="false" ht="12.75" hidden="false" customHeight="true" outlineLevel="0" collapsed="false">
      <c r="A17" s="418" t="s">
        <v>1119</v>
      </c>
      <c r="B17" s="401" t="s">
        <v>1120</v>
      </c>
      <c r="C17" s="505"/>
      <c r="D17" s="362"/>
      <c r="E17" s="362"/>
      <c r="F17" s="362"/>
      <c r="G17" s="362"/>
      <c r="H17" s="362"/>
      <c r="I17" s="362"/>
      <c r="J17" s="504"/>
      <c r="K17" s="406" t="n">
        <f aca="false">SUM(C17:J17)</f>
        <v>0</v>
      </c>
      <c r="L17" s="507"/>
    </row>
    <row r="18" customFormat="false" ht="12.75" hidden="false" customHeight="true" outlineLevel="0" collapsed="false">
      <c r="A18" s="418" t="s">
        <v>1121</v>
      </c>
      <c r="B18" s="401" t="s">
        <v>1122</v>
      </c>
      <c r="C18" s="505"/>
      <c r="D18" s="362"/>
      <c r="E18" s="362"/>
      <c r="F18" s="362"/>
      <c r="G18" s="362"/>
      <c r="H18" s="362"/>
      <c r="I18" s="362"/>
      <c r="J18" s="504"/>
      <c r="K18" s="406" t="n">
        <f aca="false">SUM(C18:J18)</f>
        <v>0</v>
      </c>
      <c r="L18" s="507"/>
    </row>
    <row r="19" customFormat="false" ht="12.75" hidden="false" customHeight="true" outlineLevel="0" collapsed="false">
      <c r="A19" s="418" t="s">
        <v>655</v>
      </c>
      <c r="B19" s="401" t="s">
        <v>1123</v>
      </c>
      <c r="C19" s="505" t="n">
        <v>274304.25</v>
      </c>
      <c r="D19" s="362" t="n">
        <v>212981.42</v>
      </c>
      <c r="E19" s="362" t="n">
        <v>26620584.96</v>
      </c>
      <c r="F19" s="362"/>
      <c r="G19" s="362"/>
      <c r="H19" s="362"/>
      <c r="I19" s="362"/>
      <c r="J19" s="504"/>
      <c r="K19" s="406" t="n">
        <f aca="false">SUM(C19:J19)</f>
        <v>27107870.63</v>
      </c>
      <c r="L19" s="507"/>
    </row>
    <row r="20" customFormat="false" ht="12.75" hidden="false" customHeight="true" outlineLevel="0" collapsed="false">
      <c r="A20" s="424" t="s">
        <v>1124</v>
      </c>
      <c r="B20" s="740" t="s">
        <v>1125</v>
      </c>
      <c r="C20" s="427" t="n">
        <f aca="false">SUM(C16:C19)</f>
        <v>274304.25</v>
      </c>
      <c r="D20" s="428" t="n">
        <f aca="false">SUM(D16:D19)</f>
        <v>212981.42</v>
      </c>
      <c r="E20" s="428" t="n">
        <f aca="false">SUM(E16:E19)</f>
        <v>26620584.96</v>
      </c>
      <c r="F20" s="428" t="n">
        <f aca="false">SUM(F16:F19)</f>
        <v>0</v>
      </c>
      <c r="G20" s="428" t="n">
        <f aca="false">SUM(G16:G19)</f>
        <v>0</v>
      </c>
      <c r="H20" s="428" t="n">
        <f aca="false">SUM(H16:H19)</f>
        <v>0</v>
      </c>
      <c r="I20" s="428" t="n">
        <f aca="false">SUM(I16:I19)</f>
        <v>0</v>
      </c>
      <c r="J20" s="741" t="n">
        <f aca="false">SUM(J16:J19)</f>
        <v>0</v>
      </c>
      <c r="K20" s="652" t="n">
        <f aca="false">SUM(K16:K19)</f>
        <v>27107870.63</v>
      </c>
      <c r="L20" s="742" t="n">
        <f aca="false">SUM(L16:L19)</f>
        <v>0</v>
      </c>
    </row>
    <row r="21" customFormat="false" ht="12.75" hidden="false" customHeight="true" outlineLevel="0" collapsed="false">
      <c r="A21" s="430" t="s">
        <v>1126</v>
      </c>
      <c r="B21" s="404"/>
      <c r="C21" s="518"/>
      <c r="D21" s="518"/>
      <c r="E21" s="518"/>
      <c r="F21" s="518"/>
      <c r="G21" s="518"/>
      <c r="H21" s="518"/>
      <c r="I21" s="518"/>
      <c r="J21" s="518"/>
      <c r="K21" s="518"/>
      <c r="L21" s="518"/>
    </row>
    <row r="22" customFormat="false" ht="12.75" hidden="false" customHeight="true" outlineLevel="0" collapsed="false">
      <c r="A22" s="345" t="s">
        <v>1127</v>
      </c>
    </row>
    <row r="23" customFormat="false" ht="12.75" hidden="false" customHeight="true" outlineLevel="0" collapsed="false">
      <c r="A23" s="345" t="s">
        <v>1128</v>
      </c>
    </row>
    <row r="24" customFormat="false" ht="12.75" hidden="false" customHeight="true" outlineLevel="0" collapsed="false">
      <c r="A24" s="345" t="s">
        <v>1129</v>
      </c>
    </row>
    <row r="25" customFormat="false" ht="12.75" hidden="false" customHeight="true" outlineLevel="0" collapsed="false">
      <c r="C25" s="752" t="n">
        <f aca="false">C13-C20</f>
        <v>0</v>
      </c>
      <c r="D25" s="752" t="n">
        <f aca="false">D13-D20</f>
        <v>0</v>
      </c>
      <c r="E25" s="752" t="n">
        <f aca="false">E13-E20</f>
        <v>0</v>
      </c>
      <c r="F25" s="752" t="n">
        <f aca="false">F13-F20</f>
        <v>0</v>
      </c>
      <c r="G25" s="752" t="n">
        <f aca="false">G13-G20</f>
        <v>0</v>
      </c>
      <c r="H25" s="752" t="n">
        <f aca="false">H13-H20</f>
        <v>0</v>
      </c>
      <c r="I25" s="752" t="n">
        <f aca="false">I13-I20</f>
        <v>0</v>
      </c>
      <c r="J25" s="752" t="n">
        <f aca="false">J13-J20</f>
        <v>0</v>
      </c>
      <c r="K25" s="752" t="n">
        <f aca="false">K13-K20</f>
        <v>0</v>
      </c>
    </row>
    <row r="26" customFormat="false" ht="12.75" hidden="false" customHeight="true" outlineLevel="0" collapsed="false">
      <c r="C26" s="753" t="str">
        <f aca="false">IF(C25=0,"","MUST AGREE")</f>
        <v/>
      </c>
      <c r="D26" s="753" t="str">
        <f aca="false">IF(D25=0,"","MUST AGREE")</f>
        <v/>
      </c>
      <c r="E26" s="753" t="str">
        <f aca="false">IF(E25=0,"","MUST AGREE")</f>
        <v/>
      </c>
      <c r="F26" s="753" t="str">
        <f aca="false">IF(F25=0,"","MUST AGREE")</f>
        <v/>
      </c>
      <c r="G26" s="753" t="str">
        <f aca="false">IF(G25=0,"","MUST AGREE")</f>
        <v/>
      </c>
      <c r="H26" s="753" t="str">
        <f aca="false">IF(H25=0,"","MUST AGREE")</f>
        <v/>
      </c>
      <c r="I26" s="753" t="str">
        <f aca="false">IF(I25=0,"","MUST AGREE")</f>
        <v/>
      </c>
      <c r="J26" s="753" t="str">
        <f aca="false">IF(J25=0,"","MUST AGREE")</f>
        <v/>
      </c>
      <c r="K26" s="753" t="str">
        <f aca="false">IF(K25=0,"","MUST AGREE")</f>
        <v/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2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12 June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7" t="n">
        <f aca="false">INDEX(X19:X32,X34,1)</f>
        <v>2013</v>
      </c>
    </row>
    <row r="36" customFormat="false" ht="12.75" hidden="false" customHeight="false" outlineLevel="0" collapsed="false">
      <c r="X36" s="8"/>
    </row>
    <row r="37" customFormat="false" ht="12.75" hidden="false" customHeight="false" outlineLevel="0" collapsed="false">
      <c r="W37" s="4" t="s">
        <v>10</v>
      </c>
      <c r="X37" s="9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4" activeCellId="0" sqref="C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5.13"/>
    <col collapsed="false" customWidth="true" hidden="false" outlineLevel="0" max="11" min="3" style="172" width="8.7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540" t="str">
        <f aca="false">muni&amp;" - "&amp;S71J&amp;" - "&amp;Head57</f>
        <v>LIM351 Blouberg - Supporting Table SC4 Monthly Budget Statement - aged creditors  - M12 June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true" outlineLevel="0" collapsed="false">
      <c r="A2" s="280" t="str">
        <f aca="false">desc</f>
        <v>Description</v>
      </c>
      <c r="B2" s="729" t="s">
        <v>1091</v>
      </c>
      <c r="C2" s="594" t="str">
        <f aca="false">Head2</f>
        <v>Budget Year 2013/14</v>
      </c>
      <c r="D2" s="594"/>
      <c r="E2" s="594"/>
      <c r="F2" s="594"/>
      <c r="G2" s="594"/>
      <c r="H2" s="594"/>
      <c r="I2" s="594"/>
      <c r="J2" s="594"/>
      <c r="K2" s="594"/>
      <c r="L2" s="754" t="s">
        <v>1130</v>
      </c>
    </row>
    <row r="3" customFormat="false" ht="12.75" hidden="false" customHeight="true" outlineLevel="0" collapsed="false">
      <c r="A3" s="280"/>
      <c r="B3" s="729"/>
      <c r="C3" s="755" t="s">
        <v>1131</v>
      </c>
      <c r="D3" s="756" t="s">
        <v>1132</v>
      </c>
      <c r="E3" s="756" t="s">
        <v>1133</v>
      </c>
      <c r="F3" s="756" t="s">
        <v>1134</v>
      </c>
      <c r="G3" s="756" t="s">
        <v>1135</v>
      </c>
      <c r="H3" s="756" t="s">
        <v>1136</v>
      </c>
      <c r="I3" s="756" t="s">
        <v>1137</v>
      </c>
      <c r="J3" s="757" t="s">
        <v>1138</v>
      </c>
      <c r="K3" s="733" t="s">
        <v>1101</v>
      </c>
      <c r="L3" s="754"/>
    </row>
    <row r="4" customFormat="false" ht="12.75" hidden="false" customHeight="true" outlineLevel="0" collapsed="false">
      <c r="A4" s="287" t="s">
        <v>757</v>
      </c>
      <c r="B4" s="729"/>
      <c r="C4" s="755"/>
      <c r="D4" s="756"/>
      <c r="E4" s="756"/>
      <c r="F4" s="756"/>
      <c r="G4" s="756"/>
      <c r="H4" s="756"/>
      <c r="I4" s="756"/>
      <c r="J4" s="757"/>
      <c r="K4" s="733"/>
      <c r="L4" s="754"/>
    </row>
    <row r="5" customFormat="false" ht="12.75" hidden="false" customHeight="true" outlineLevel="0" collapsed="false">
      <c r="A5" s="568" t="s">
        <v>1139</v>
      </c>
      <c r="B5" s="401"/>
      <c r="C5" s="758"/>
      <c r="D5" s="633"/>
      <c r="E5" s="633"/>
      <c r="F5" s="633"/>
      <c r="G5" s="633"/>
      <c r="H5" s="633"/>
      <c r="I5" s="633"/>
      <c r="J5" s="759"/>
      <c r="K5" s="738"/>
      <c r="L5" s="738"/>
    </row>
    <row r="6" customFormat="false" ht="12.75" hidden="false" customHeight="true" outlineLevel="0" collapsed="false">
      <c r="A6" s="418" t="s">
        <v>1140</v>
      </c>
      <c r="B6" s="401" t="s">
        <v>1141</v>
      </c>
      <c r="C6" s="364"/>
      <c r="D6" s="362"/>
      <c r="E6" s="362"/>
      <c r="F6" s="362"/>
      <c r="G6" s="362"/>
      <c r="H6" s="362"/>
      <c r="I6" s="362"/>
      <c r="J6" s="363"/>
      <c r="K6" s="569" t="n">
        <f aca="false">SUM(C6:J6)</f>
        <v>0</v>
      </c>
      <c r="L6" s="549"/>
    </row>
    <row r="7" customFormat="false" ht="12.75" hidden="false" customHeight="true" outlineLevel="0" collapsed="false">
      <c r="A7" s="418" t="s">
        <v>1142</v>
      </c>
      <c r="B7" s="401" t="s">
        <v>1143</v>
      </c>
      <c r="C7" s="364"/>
      <c r="D7" s="362"/>
      <c r="E7" s="362"/>
      <c r="F7" s="362"/>
      <c r="G7" s="362"/>
      <c r="H7" s="362"/>
      <c r="I7" s="362"/>
      <c r="J7" s="363"/>
      <c r="K7" s="569" t="n">
        <f aca="false">SUM(C7:J7)</f>
        <v>0</v>
      </c>
      <c r="L7" s="549"/>
    </row>
    <row r="8" customFormat="false" ht="12.75" hidden="false" customHeight="true" outlineLevel="0" collapsed="false">
      <c r="A8" s="418" t="s">
        <v>1144</v>
      </c>
      <c r="B8" s="401" t="s">
        <v>1145</v>
      </c>
      <c r="C8" s="364"/>
      <c r="D8" s="362"/>
      <c r="E8" s="362"/>
      <c r="F8" s="362"/>
      <c r="G8" s="362"/>
      <c r="H8" s="362"/>
      <c r="I8" s="362"/>
      <c r="J8" s="363"/>
      <c r="K8" s="569" t="n">
        <f aca="false">SUM(C8:J8)</f>
        <v>0</v>
      </c>
      <c r="L8" s="549"/>
    </row>
    <row r="9" customFormat="false" ht="12.75" hidden="false" customHeight="true" outlineLevel="0" collapsed="false">
      <c r="A9" s="418" t="s">
        <v>1146</v>
      </c>
      <c r="B9" s="401" t="s">
        <v>1147</v>
      </c>
      <c r="C9" s="364"/>
      <c r="D9" s="362"/>
      <c r="E9" s="362"/>
      <c r="F9" s="362"/>
      <c r="G9" s="362"/>
      <c r="H9" s="362"/>
      <c r="I9" s="362"/>
      <c r="J9" s="363"/>
      <c r="K9" s="569" t="n">
        <f aca="false">SUM(C9:J9)</f>
        <v>0</v>
      </c>
      <c r="L9" s="549"/>
    </row>
    <row r="10" customFormat="false" ht="12.75" hidden="false" customHeight="true" outlineLevel="0" collapsed="false">
      <c r="A10" s="418" t="s">
        <v>1148</v>
      </c>
      <c r="B10" s="401" t="s">
        <v>1149</v>
      </c>
      <c r="C10" s="364"/>
      <c r="D10" s="362"/>
      <c r="E10" s="362"/>
      <c r="F10" s="362"/>
      <c r="G10" s="362"/>
      <c r="H10" s="362"/>
      <c r="I10" s="362"/>
      <c r="J10" s="363"/>
      <c r="K10" s="569" t="n">
        <f aca="false">SUM(C10:J10)</f>
        <v>0</v>
      </c>
      <c r="L10" s="549"/>
    </row>
    <row r="11" customFormat="false" ht="12.75" hidden="false" customHeight="true" outlineLevel="0" collapsed="false">
      <c r="A11" s="418" t="s">
        <v>1150</v>
      </c>
      <c r="B11" s="401" t="s">
        <v>1151</v>
      </c>
      <c r="C11" s="364"/>
      <c r="D11" s="362"/>
      <c r="E11" s="362"/>
      <c r="F11" s="362"/>
      <c r="G11" s="362"/>
      <c r="H11" s="362"/>
      <c r="I11" s="362"/>
      <c r="J11" s="363"/>
      <c r="K11" s="569" t="n">
        <f aca="false">SUM(C11:J11)</f>
        <v>0</v>
      </c>
      <c r="L11" s="549"/>
    </row>
    <row r="12" customFormat="false" ht="12.75" hidden="false" customHeight="true" outlineLevel="0" collapsed="false">
      <c r="A12" s="418" t="s">
        <v>1152</v>
      </c>
      <c r="B12" s="401" t="s">
        <v>1153</v>
      </c>
      <c r="C12" s="364"/>
      <c r="D12" s="362"/>
      <c r="E12" s="362"/>
      <c r="F12" s="362"/>
      <c r="G12" s="362"/>
      <c r="H12" s="362"/>
      <c r="I12" s="362"/>
      <c r="J12" s="363"/>
      <c r="K12" s="569" t="n">
        <f aca="false">SUM(C12:J12)</f>
        <v>0</v>
      </c>
      <c r="L12" s="549"/>
    </row>
    <row r="13" customFormat="false" ht="12.75" hidden="false" customHeight="true" outlineLevel="0" collapsed="false">
      <c r="A13" s="418" t="s">
        <v>1154</v>
      </c>
      <c r="B13" s="401" t="s">
        <v>1155</v>
      </c>
      <c r="C13" s="364"/>
      <c r="D13" s="362"/>
      <c r="E13" s="362"/>
      <c r="F13" s="362"/>
      <c r="G13" s="362"/>
      <c r="H13" s="362"/>
      <c r="I13" s="362"/>
      <c r="J13" s="363"/>
      <c r="K13" s="569" t="n">
        <f aca="false">SUM(C13:J13)</f>
        <v>0</v>
      </c>
      <c r="L13" s="549"/>
    </row>
    <row r="14" customFormat="false" ht="12.75" hidden="false" customHeight="true" outlineLevel="0" collapsed="false">
      <c r="A14" s="418" t="s">
        <v>655</v>
      </c>
      <c r="B14" s="401" t="s">
        <v>1156</v>
      </c>
      <c r="C14" s="364" t="n">
        <v>3627901.33</v>
      </c>
      <c r="D14" s="362"/>
      <c r="E14" s="362"/>
      <c r="F14" s="362"/>
      <c r="G14" s="362"/>
      <c r="H14" s="362"/>
      <c r="I14" s="362"/>
      <c r="J14" s="363"/>
      <c r="K14" s="569" t="n">
        <f aca="false">SUM(C14:J14)</f>
        <v>3627901.33</v>
      </c>
      <c r="L14" s="549"/>
    </row>
    <row r="15" customFormat="false" ht="12.75" hidden="false" customHeight="true" outlineLevel="0" collapsed="false">
      <c r="A15" s="424" t="s">
        <v>1157</v>
      </c>
      <c r="B15" s="740" t="s">
        <v>1125</v>
      </c>
      <c r="C15" s="653" t="n">
        <f aca="false">SUM(C6:C14)</f>
        <v>3627901.33</v>
      </c>
      <c r="D15" s="428" t="n">
        <f aca="false">SUM(D6:D14)</f>
        <v>0</v>
      </c>
      <c r="E15" s="428" t="n">
        <f aca="false">SUM(E6:E14)</f>
        <v>0</v>
      </c>
      <c r="F15" s="428" t="n">
        <f aca="false">SUM(F6:F14)</f>
        <v>0</v>
      </c>
      <c r="G15" s="428" t="n">
        <f aca="false">SUM(G6:G14)</f>
        <v>0</v>
      </c>
      <c r="H15" s="428" t="n">
        <f aca="false">SUM(H6:H14)</f>
        <v>0</v>
      </c>
      <c r="I15" s="428" t="n">
        <f aca="false">SUM(I6:I14)</f>
        <v>0</v>
      </c>
      <c r="J15" s="426" t="n">
        <f aca="false">SUM(J6:J14)</f>
        <v>0</v>
      </c>
      <c r="K15" s="652" t="n">
        <f aca="false">SUM(K6:K14)</f>
        <v>3627901.33</v>
      </c>
      <c r="L15" s="760" t="n">
        <f aca="false">SUM(L6:L14)</f>
        <v>0</v>
      </c>
    </row>
    <row r="16" customFormat="false" ht="12.75" hidden="false" customHeight="true" outlineLevel="0" collapsed="false">
      <c r="A16" s="430" t="s">
        <v>1126</v>
      </c>
      <c r="B16" s="404"/>
      <c r="C16" s="518"/>
      <c r="D16" s="518"/>
      <c r="E16" s="518"/>
      <c r="F16" s="518"/>
      <c r="G16" s="518"/>
      <c r="H16" s="518"/>
      <c r="I16" s="518"/>
      <c r="J16" s="518"/>
      <c r="K16" s="518"/>
    </row>
    <row r="17" customFormat="false" ht="12.75" hidden="false" customHeight="true" outlineLevel="0" collapsed="false">
      <c r="A17" s="713" t="s">
        <v>1158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56"/>
    <col collapsed="false" customWidth="true" hidden="false" outlineLevel="0" max="10" min="3" style="172" width="8.7"/>
    <col collapsed="false" customWidth="true" hidden="false" outlineLevel="0" max="14" min="11" style="172" width="9.85"/>
    <col collapsed="false" customWidth="true" hidden="false" outlineLevel="0" max="15" min="15" style="172" width="9.56"/>
    <col collapsed="false" customWidth="true" hidden="false" outlineLevel="0" max="16" min="16" style="172" width="9.85"/>
    <col collapsed="false" customWidth="true" hidden="false" outlineLevel="0" max="19" min="17" style="172" width="9.56"/>
    <col collapsed="false" customWidth="true" hidden="false" outlineLevel="0" max="20" min="20" style="172" width="9.85"/>
    <col collapsed="false" customWidth="true" hidden="false" outlineLevel="0" max="23" min="21" style="172" width="9.56"/>
    <col collapsed="false" customWidth="true" hidden="false" outlineLevel="0" max="25" min="24" style="172" width="9.85"/>
    <col collapsed="false" customWidth="false" hidden="false" outlineLevel="0" max="257" min="26" style="172" width="9.14"/>
  </cols>
  <sheetData>
    <row r="1" customFormat="false" ht="13.5" hidden="false" customHeight="false" outlineLevel="0" collapsed="false">
      <c r="A1" s="540" t="str">
        <f aca="false">muni&amp;" - "&amp;S71K&amp;" - "&amp;Head57</f>
        <v>LIM351 Blouberg - Supporting Table SC5 Monthly Budget Statement - investment portfolio  - M12 June</v>
      </c>
      <c r="B1" s="540"/>
      <c r="C1" s="540"/>
      <c r="D1" s="540"/>
      <c r="E1" s="540"/>
      <c r="F1" s="540"/>
      <c r="G1" s="540"/>
      <c r="H1" s="540"/>
      <c r="I1" s="540"/>
      <c r="J1" s="540"/>
      <c r="K1" s="391"/>
    </row>
    <row r="2" customFormat="false" ht="54" hidden="false" customHeight="true" outlineLevel="0" collapsed="false">
      <c r="A2" s="677" t="s">
        <v>1159</v>
      </c>
      <c r="B2" s="729" t="s">
        <v>105</v>
      </c>
      <c r="C2" s="266" t="s">
        <v>1160</v>
      </c>
      <c r="D2" s="761" t="s">
        <v>1161</v>
      </c>
      <c r="E2" s="761" t="s">
        <v>1162</v>
      </c>
      <c r="F2" s="761" t="s">
        <v>1163</v>
      </c>
      <c r="G2" s="761" t="s">
        <v>1164</v>
      </c>
      <c r="H2" s="761" t="s">
        <v>1165</v>
      </c>
      <c r="I2" s="761" t="s">
        <v>1166</v>
      </c>
      <c r="J2" s="762" t="s">
        <v>1167</v>
      </c>
      <c r="K2" s="730" t="s">
        <v>1092</v>
      </c>
    </row>
    <row r="3" customFormat="false" ht="12.75" hidden="false" customHeight="true" outlineLevel="0" collapsed="false">
      <c r="A3" s="287" t="s">
        <v>757</v>
      </c>
      <c r="B3" s="729"/>
      <c r="C3" s="763" t="s">
        <v>1168</v>
      </c>
      <c r="D3" s="761"/>
      <c r="E3" s="761"/>
      <c r="F3" s="761"/>
      <c r="G3" s="761"/>
      <c r="H3" s="761"/>
      <c r="I3" s="761"/>
      <c r="J3" s="762"/>
      <c r="K3" s="730"/>
    </row>
    <row r="4" customFormat="false" ht="12.75" hidden="false" customHeight="true" outlineLevel="0" collapsed="false">
      <c r="A4" s="350" t="s">
        <v>684</v>
      </c>
      <c r="B4" s="657"/>
      <c r="C4" s="764"/>
      <c r="D4" s="765"/>
      <c r="E4" s="765"/>
      <c r="F4" s="765"/>
      <c r="G4" s="765"/>
      <c r="H4" s="765"/>
      <c r="I4" s="765"/>
      <c r="J4" s="766"/>
    </row>
    <row r="5" customFormat="false" ht="12.75" hidden="false" customHeight="true" outlineLevel="0" collapsed="false">
      <c r="A5" s="767" t="s">
        <v>1169</v>
      </c>
      <c r="B5" s="401"/>
      <c r="C5" s="505" t="s">
        <v>1170</v>
      </c>
      <c r="D5" s="768" t="s">
        <v>1171</v>
      </c>
      <c r="E5" s="769" t="n">
        <v>41984</v>
      </c>
      <c r="F5" s="362" t="s">
        <v>1172</v>
      </c>
      <c r="G5" s="698" t="n">
        <v>0.062</v>
      </c>
      <c r="H5" s="362" t="n">
        <v>3159614</v>
      </c>
      <c r="I5" s="362" t="n">
        <v>0</v>
      </c>
      <c r="J5" s="362" t="n">
        <v>9937</v>
      </c>
    </row>
    <row r="6" customFormat="false" ht="12.75" hidden="false" customHeight="true" outlineLevel="0" collapsed="false">
      <c r="A6" s="767"/>
      <c r="B6" s="401"/>
      <c r="C6" s="505"/>
      <c r="D6" s="768"/>
      <c r="E6" s="362"/>
      <c r="F6" s="362"/>
      <c r="G6" s="698"/>
      <c r="H6" s="362"/>
      <c r="I6" s="362"/>
      <c r="J6" s="363"/>
    </row>
    <row r="7" customFormat="false" ht="12.75" hidden="false" customHeight="true" outlineLevel="0" collapsed="false">
      <c r="A7" s="770"/>
      <c r="B7" s="401"/>
      <c r="C7" s="505"/>
      <c r="D7" s="362"/>
      <c r="E7" s="362"/>
      <c r="F7" s="362"/>
      <c r="G7" s="698"/>
      <c r="H7" s="362"/>
      <c r="I7" s="362"/>
      <c r="J7" s="363"/>
    </row>
    <row r="8" customFormat="false" ht="12.75" hidden="false" customHeight="true" outlineLevel="0" collapsed="false">
      <c r="A8" s="770"/>
      <c r="B8" s="401"/>
      <c r="C8" s="505"/>
      <c r="D8" s="362"/>
      <c r="E8" s="362"/>
      <c r="F8" s="362"/>
      <c r="G8" s="698"/>
      <c r="H8" s="362"/>
      <c r="I8" s="362"/>
      <c r="J8" s="363"/>
    </row>
    <row r="9" customFormat="false" ht="12.75" hidden="false" customHeight="true" outlineLevel="0" collapsed="false">
      <c r="A9" s="770"/>
      <c r="B9" s="401"/>
      <c r="C9" s="505"/>
      <c r="D9" s="362"/>
      <c r="E9" s="362"/>
      <c r="F9" s="362"/>
      <c r="G9" s="698"/>
      <c r="H9" s="362"/>
      <c r="I9" s="362"/>
      <c r="J9" s="363"/>
    </row>
    <row r="10" customFormat="false" ht="12.75" hidden="false" customHeight="true" outlineLevel="0" collapsed="false">
      <c r="A10" s="770"/>
      <c r="B10" s="401"/>
      <c r="C10" s="505"/>
      <c r="D10" s="362"/>
      <c r="E10" s="362"/>
      <c r="F10" s="362"/>
      <c r="G10" s="698"/>
      <c r="H10" s="362"/>
      <c r="I10" s="362"/>
      <c r="J10" s="363"/>
    </row>
    <row r="11" customFormat="false" ht="12.75" hidden="false" customHeight="true" outlineLevel="0" collapsed="false">
      <c r="A11" s="770"/>
      <c r="B11" s="401"/>
      <c r="C11" s="505"/>
      <c r="D11" s="362"/>
      <c r="E11" s="362"/>
      <c r="F11" s="362"/>
      <c r="G11" s="698"/>
      <c r="H11" s="362"/>
      <c r="I11" s="362"/>
      <c r="J11" s="363"/>
    </row>
    <row r="12" customFormat="false" ht="12.75" hidden="false" customHeight="true" outlineLevel="0" collapsed="false">
      <c r="A12" s="771" t="s">
        <v>1173</v>
      </c>
      <c r="B12" s="401"/>
      <c r="C12" s="772"/>
      <c r="D12" s="773"/>
      <c r="E12" s="773"/>
      <c r="F12" s="359" t="n">
        <f aca="false">SUM(F5:F11)</f>
        <v>0</v>
      </c>
      <c r="G12" s="774"/>
      <c r="H12" s="359" t="n">
        <f aca="false">SUM(H5:H11)</f>
        <v>3159614</v>
      </c>
      <c r="I12" s="359" t="n">
        <f aca="false">SUM(I5:I11)</f>
        <v>0</v>
      </c>
      <c r="J12" s="360" t="n">
        <f aca="false">SUM(J5:J11)</f>
        <v>9937</v>
      </c>
    </row>
    <row r="13" customFormat="false" ht="3.75" hidden="false" customHeight="true" outlineLevel="0" collapsed="false">
      <c r="A13" s="775"/>
      <c r="B13" s="401"/>
      <c r="C13" s="764"/>
      <c r="D13" s="765"/>
      <c r="E13" s="765"/>
      <c r="F13" s="765"/>
      <c r="G13" s="776"/>
      <c r="H13" s="765"/>
      <c r="I13" s="765"/>
      <c r="J13" s="766"/>
    </row>
    <row r="14" customFormat="false" ht="12.75" hidden="false" customHeight="true" outlineLevel="0" collapsed="false">
      <c r="A14" s="350" t="s">
        <v>1174</v>
      </c>
      <c r="B14" s="401"/>
      <c r="C14" s="764"/>
      <c r="D14" s="765"/>
      <c r="E14" s="765"/>
      <c r="F14" s="765"/>
      <c r="G14" s="776"/>
      <c r="H14" s="765"/>
      <c r="I14" s="765"/>
      <c r="J14" s="766"/>
    </row>
    <row r="15" customFormat="false" ht="12.75" hidden="false" customHeight="true" outlineLevel="0" collapsed="false">
      <c r="A15" s="767"/>
      <c r="B15" s="401"/>
      <c r="C15" s="505"/>
      <c r="D15" s="362"/>
      <c r="E15" s="362"/>
      <c r="F15" s="362"/>
      <c r="G15" s="698"/>
      <c r="H15" s="362"/>
      <c r="I15" s="362"/>
      <c r="J15" s="363"/>
    </row>
    <row r="16" customFormat="false" ht="12.75" hidden="false" customHeight="true" outlineLevel="0" collapsed="false">
      <c r="A16" s="767"/>
      <c r="B16" s="401"/>
      <c r="C16" s="505"/>
      <c r="D16" s="362"/>
      <c r="E16" s="362"/>
      <c r="F16" s="362"/>
      <c r="G16" s="698"/>
      <c r="H16" s="362"/>
      <c r="I16" s="362"/>
      <c r="J16" s="363"/>
    </row>
    <row r="17" customFormat="false" ht="12.75" hidden="false" customHeight="true" outlineLevel="0" collapsed="false">
      <c r="A17" s="767"/>
      <c r="B17" s="401"/>
      <c r="C17" s="505"/>
      <c r="D17" s="362"/>
      <c r="E17" s="362"/>
      <c r="F17" s="362"/>
      <c r="G17" s="698"/>
      <c r="H17" s="362"/>
      <c r="I17" s="362"/>
      <c r="J17" s="363"/>
    </row>
    <row r="18" customFormat="false" ht="12.75" hidden="false" customHeight="true" outlineLevel="0" collapsed="false">
      <c r="A18" s="767"/>
      <c r="B18" s="401"/>
      <c r="C18" s="505"/>
      <c r="D18" s="362"/>
      <c r="E18" s="362"/>
      <c r="F18" s="362"/>
      <c r="G18" s="698"/>
      <c r="H18" s="362"/>
      <c r="I18" s="362"/>
      <c r="J18" s="363"/>
    </row>
    <row r="19" customFormat="false" ht="12.75" hidden="false" customHeight="true" outlineLevel="0" collapsed="false">
      <c r="A19" s="767"/>
      <c r="B19" s="401"/>
      <c r="C19" s="505"/>
      <c r="D19" s="362"/>
      <c r="E19" s="362"/>
      <c r="F19" s="362"/>
      <c r="G19" s="698"/>
      <c r="H19" s="362"/>
      <c r="I19" s="362"/>
      <c r="J19" s="363"/>
    </row>
    <row r="20" customFormat="false" ht="12.75" hidden="false" customHeight="true" outlineLevel="0" collapsed="false">
      <c r="A20" s="767"/>
      <c r="B20" s="401"/>
      <c r="C20" s="505"/>
      <c r="D20" s="362"/>
      <c r="E20" s="362"/>
      <c r="F20" s="362"/>
      <c r="G20" s="698"/>
      <c r="H20" s="362"/>
      <c r="I20" s="362"/>
      <c r="J20" s="363"/>
    </row>
    <row r="21" customFormat="false" ht="12.75" hidden="false" customHeight="true" outlineLevel="0" collapsed="false">
      <c r="A21" s="767"/>
      <c r="B21" s="401"/>
      <c r="C21" s="505"/>
      <c r="D21" s="362"/>
      <c r="E21" s="362"/>
      <c r="F21" s="362"/>
      <c r="G21" s="698"/>
      <c r="H21" s="362"/>
      <c r="I21" s="362"/>
      <c r="J21" s="363"/>
    </row>
    <row r="22" customFormat="false" ht="12.75" hidden="false" customHeight="true" outlineLevel="0" collapsed="false">
      <c r="A22" s="771" t="s">
        <v>1175</v>
      </c>
      <c r="B22" s="401"/>
      <c r="C22" s="772"/>
      <c r="D22" s="773"/>
      <c r="E22" s="773"/>
      <c r="F22" s="359" t="n">
        <f aca="false">SUM(F15:F21)</f>
        <v>0</v>
      </c>
      <c r="G22" s="774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75"/>
      <c r="B23" s="401"/>
      <c r="C23" s="764"/>
      <c r="D23" s="765"/>
      <c r="E23" s="765"/>
      <c r="F23" s="765"/>
      <c r="G23" s="776"/>
      <c r="H23" s="765"/>
      <c r="I23" s="765"/>
      <c r="J23" s="766"/>
    </row>
    <row r="24" customFormat="false" ht="12.75" hidden="false" customHeight="true" outlineLevel="0" collapsed="false">
      <c r="A24" s="777" t="s">
        <v>1176</v>
      </c>
      <c r="B24" s="425" t="n">
        <v>2</v>
      </c>
      <c r="C24" s="778"/>
      <c r="D24" s="779"/>
      <c r="E24" s="779"/>
      <c r="F24" s="428" t="n">
        <f aca="false">F12+F22</f>
        <v>0</v>
      </c>
      <c r="G24" s="780"/>
      <c r="H24" s="428" t="n">
        <f aca="false">H12+H22</f>
        <v>3159614</v>
      </c>
      <c r="I24" s="428" t="n">
        <f aca="false">I12+I22</f>
        <v>0</v>
      </c>
      <c r="J24" s="426" t="n">
        <f aca="false">J12+J22</f>
        <v>9937</v>
      </c>
    </row>
    <row r="25" customFormat="false" ht="12.75" hidden="false" customHeight="true" outlineLevel="0" collapsed="false">
      <c r="A25" s="430" t="str">
        <f aca="false">head27a</f>
        <v>References</v>
      </c>
      <c r="B25" s="392"/>
      <c r="C25" s="417"/>
      <c r="D25" s="417"/>
      <c r="E25" s="417"/>
      <c r="F25" s="417"/>
      <c r="G25" s="417"/>
      <c r="H25" s="417"/>
      <c r="I25" s="417"/>
      <c r="J25" s="417"/>
      <c r="N25" s="391"/>
      <c r="O25" s="391"/>
      <c r="P25" s="391"/>
    </row>
    <row r="26" customFormat="false" ht="12.75" hidden="false" customHeight="true" outlineLevel="0" collapsed="false">
      <c r="A26" s="345" t="s">
        <v>1177</v>
      </c>
      <c r="B26" s="392"/>
      <c r="C26" s="417"/>
      <c r="D26" s="417"/>
      <c r="E26" s="417"/>
      <c r="F26" s="417"/>
      <c r="G26" s="417"/>
      <c r="H26" s="417"/>
      <c r="I26" s="417"/>
      <c r="J26" s="417"/>
      <c r="N26" s="391"/>
      <c r="O26" s="391"/>
      <c r="P26" s="391"/>
    </row>
    <row r="27" customFormat="false" ht="12.75" hidden="false" customHeight="true" outlineLevel="0" collapsed="false">
      <c r="A27" s="345" t="s">
        <v>1178</v>
      </c>
      <c r="B27" s="392"/>
      <c r="C27" s="394"/>
      <c r="D27" s="393"/>
      <c r="E27" s="394"/>
      <c r="F27" s="394"/>
      <c r="G27" s="394"/>
      <c r="H27" s="394"/>
      <c r="I27" s="394"/>
      <c r="J27" s="394"/>
    </row>
    <row r="28" customFormat="false" ht="11.25" hidden="false" customHeight="true" outlineLevel="0" collapsed="false">
      <c r="A28" s="396"/>
      <c r="B28" s="392"/>
      <c r="C28" s="417"/>
      <c r="D28" s="417"/>
      <c r="E28" s="417"/>
      <c r="F28" s="417"/>
      <c r="G28" s="417"/>
      <c r="H28" s="417"/>
      <c r="I28" s="417"/>
      <c r="J28" s="417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40" t="str">
        <f aca="false">muni&amp;" - "&amp;S71L&amp;" - "&amp;Head57</f>
        <v>LIM351 Blouberg - Supporting Table SC6 Monthly Budget Statement - transfers and grant receipts  - M12 June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4" t="str">
        <f aca="false">Head2</f>
        <v>Budget Year 2013/14</v>
      </c>
      <c r="E2" s="594"/>
      <c r="F2" s="594"/>
      <c r="G2" s="594"/>
      <c r="H2" s="594"/>
      <c r="I2" s="594"/>
      <c r="J2" s="594"/>
      <c r="K2" s="59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57</v>
      </c>
      <c r="B4" s="618"/>
      <c r="C4" s="782"/>
      <c r="D4" s="783"/>
      <c r="E4" s="784"/>
      <c r="F4" s="785"/>
      <c r="G4" s="785"/>
      <c r="H4" s="785"/>
      <c r="I4" s="785"/>
      <c r="J4" s="786" t="s">
        <v>758</v>
      </c>
      <c r="K4" s="787"/>
    </row>
    <row r="5" customFormat="false" ht="12.75" hidden="false" customHeight="true" outlineLevel="0" collapsed="false">
      <c r="A5" s="292" t="s">
        <v>1179</v>
      </c>
      <c r="B5" s="401" t="s">
        <v>1180</v>
      </c>
      <c r="C5" s="513"/>
      <c r="D5" s="788"/>
      <c r="E5" s="789"/>
      <c r="F5" s="789"/>
      <c r="G5" s="789"/>
      <c r="H5" s="789"/>
      <c r="I5" s="789"/>
      <c r="J5" s="789"/>
      <c r="K5" s="790"/>
    </row>
    <row r="6" customFormat="false" ht="5.1" hidden="false" customHeight="true" outlineLevel="0" collapsed="false">
      <c r="A6" s="292"/>
      <c r="B6" s="401"/>
      <c r="C6" s="513"/>
      <c r="D6" s="788"/>
      <c r="E6" s="789"/>
      <c r="F6" s="789"/>
      <c r="G6" s="789"/>
      <c r="H6" s="789"/>
      <c r="I6" s="789"/>
      <c r="J6" s="789"/>
      <c r="K6" s="790"/>
    </row>
    <row r="7" customFormat="false" ht="12.75" hidden="false" customHeight="true" outlineLevel="0" collapsed="false">
      <c r="A7" s="350" t="s">
        <v>1181</v>
      </c>
      <c r="B7" s="401"/>
      <c r="C7" s="513"/>
      <c r="D7" s="788"/>
      <c r="E7" s="789"/>
      <c r="F7" s="789"/>
      <c r="G7" s="789"/>
      <c r="H7" s="789"/>
      <c r="I7" s="789"/>
      <c r="J7" s="789"/>
      <c r="K7" s="790"/>
    </row>
    <row r="8" customFormat="false" ht="15.75" hidden="false" customHeight="true" outlineLevel="0" collapsed="false">
      <c r="A8" s="624" t="s">
        <v>1182</v>
      </c>
      <c r="B8" s="401"/>
      <c r="C8" s="569" t="n">
        <f aca="false">SUM(C9:C19)</f>
        <v>93631000</v>
      </c>
      <c r="D8" s="516" t="n">
        <f aca="false">SUM(D9:D19)</f>
        <v>104108000</v>
      </c>
      <c r="E8" s="517" t="n">
        <f aca="false">SUM(E9:E19)</f>
        <v>104108000</v>
      </c>
      <c r="F8" s="517" t="n">
        <f aca="false">SUM(F9:F19)</f>
        <v>0</v>
      </c>
      <c r="G8" s="517" t="n">
        <f aca="false">SUM(G9:G19)</f>
        <v>104108000</v>
      </c>
      <c r="H8" s="517" t="n">
        <f aca="false">SUM(H9:H19)</f>
        <v>104108000</v>
      </c>
      <c r="I8" s="517" t="n">
        <f aca="false">SUM(I9:I19)</f>
        <v>0</v>
      </c>
      <c r="J8" s="791" t="str">
        <f aca="false">IF(I8=0,"",I8/H8)</f>
        <v/>
      </c>
      <c r="K8" s="519" t="n">
        <f aca="false">SUM(K9:K19)</f>
        <v>104108000</v>
      </c>
    </row>
    <row r="9" customFormat="false" ht="12.75" hidden="false" customHeight="true" outlineLevel="0" collapsed="false">
      <c r="A9" s="792" t="s">
        <v>256</v>
      </c>
      <c r="B9" s="401"/>
      <c r="C9" s="793" t="n">
        <v>90331000</v>
      </c>
      <c r="D9" s="505" t="n">
        <v>100568000</v>
      </c>
      <c r="E9" s="505" t="n">
        <v>100568000</v>
      </c>
      <c r="F9" s="366" t="n">
        <v>0</v>
      </c>
      <c r="G9" s="366" t="n">
        <f aca="false">41903000+33523000+25142000</f>
        <v>100568000</v>
      </c>
      <c r="H9" s="366" t="n">
        <f aca="false">41903000+33523000+25142000</f>
        <v>100568000</v>
      </c>
      <c r="I9" s="479" t="n">
        <f aca="false">G9-H9</f>
        <v>0</v>
      </c>
      <c r="J9" s="794" t="str">
        <f aca="false">IF(I9=0,"",I9/H9)</f>
        <v/>
      </c>
      <c r="K9" s="505" t="n">
        <v>100568000</v>
      </c>
    </row>
    <row r="10" customFormat="false" ht="12.75" hidden="false" customHeight="true" outlineLevel="0" collapsed="false">
      <c r="A10" s="792" t="s">
        <v>268</v>
      </c>
      <c r="B10" s="401"/>
      <c r="C10" s="549" t="n">
        <v>1500000</v>
      </c>
      <c r="D10" s="505" t="n">
        <v>1650000</v>
      </c>
      <c r="E10" s="505" t="n">
        <v>1650000</v>
      </c>
      <c r="F10" s="362" t="n">
        <v>0</v>
      </c>
      <c r="G10" s="362" t="n">
        <v>1650000</v>
      </c>
      <c r="H10" s="505" t="n">
        <v>1650000</v>
      </c>
      <c r="I10" s="375"/>
      <c r="J10" s="691"/>
      <c r="K10" s="505" t="n">
        <v>1650000</v>
      </c>
    </row>
    <row r="11" customFormat="false" ht="12.75" hidden="false" customHeight="true" outlineLevel="0" collapsed="false">
      <c r="A11" s="792" t="s">
        <v>275</v>
      </c>
      <c r="B11" s="401"/>
      <c r="C11" s="549" t="n">
        <v>800000</v>
      </c>
      <c r="D11" s="505" t="n">
        <v>890000</v>
      </c>
      <c r="E11" s="505" t="n">
        <v>890000</v>
      </c>
      <c r="F11" s="362" t="n">
        <v>0</v>
      </c>
      <c r="G11" s="362" t="n">
        <v>890000</v>
      </c>
      <c r="H11" s="505" t="n">
        <v>890000</v>
      </c>
      <c r="I11" s="375"/>
      <c r="J11" s="691"/>
      <c r="K11" s="505" t="n">
        <v>890000</v>
      </c>
    </row>
    <row r="12" customFormat="false" ht="12.75" hidden="false" customHeight="true" outlineLevel="0" collapsed="false">
      <c r="A12" s="792"/>
      <c r="B12" s="401"/>
      <c r="C12" s="549"/>
      <c r="D12" s="505"/>
      <c r="E12" s="362"/>
      <c r="F12" s="362"/>
      <c r="G12" s="362"/>
      <c r="H12" s="362"/>
      <c r="I12" s="375"/>
      <c r="J12" s="691"/>
      <c r="K12" s="363"/>
    </row>
    <row r="13" customFormat="false" ht="12.75" hidden="false" customHeight="true" outlineLevel="0" collapsed="false">
      <c r="A13" s="792"/>
      <c r="B13" s="401"/>
      <c r="C13" s="549"/>
      <c r="D13" s="505"/>
      <c r="E13" s="362"/>
      <c r="F13" s="362"/>
      <c r="G13" s="362"/>
      <c r="H13" s="362"/>
      <c r="I13" s="375"/>
      <c r="J13" s="691"/>
      <c r="K13" s="363"/>
    </row>
    <row r="14" customFormat="false" ht="12.75" hidden="false" customHeight="true" outlineLevel="0" collapsed="false">
      <c r="A14" s="792"/>
      <c r="B14" s="401" t="n">
        <v>3</v>
      </c>
      <c r="C14" s="549"/>
      <c r="D14" s="505"/>
      <c r="E14" s="362"/>
      <c r="F14" s="362"/>
      <c r="G14" s="362"/>
      <c r="H14" s="362"/>
      <c r="I14" s="375" t="n">
        <f aca="false">G14-H14</f>
        <v>0</v>
      </c>
      <c r="J14" s="691" t="str">
        <f aca="false">IF(I14=0,"",I14/H14)</f>
        <v/>
      </c>
      <c r="K14" s="363"/>
    </row>
    <row r="15" customFormat="false" ht="12.75" hidden="false" customHeight="true" outlineLevel="0" collapsed="false">
      <c r="A15" s="792"/>
      <c r="B15" s="401"/>
      <c r="C15" s="549"/>
      <c r="D15" s="505"/>
      <c r="E15" s="362"/>
      <c r="F15" s="362"/>
      <c r="G15" s="362"/>
      <c r="H15" s="362"/>
      <c r="I15" s="375" t="n">
        <f aca="false">G15-H15</f>
        <v>0</v>
      </c>
      <c r="J15" s="691" t="str">
        <f aca="false">IF(I15=0,"",I15/H15)</f>
        <v/>
      </c>
      <c r="K15" s="363"/>
    </row>
    <row r="16" customFormat="false" ht="12.75" hidden="false" customHeight="true" outlineLevel="0" collapsed="false">
      <c r="A16" s="792"/>
      <c r="B16" s="401"/>
      <c r="C16" s="549"/>
      <c r="D16" s="505"/>
      <c r="E16" s="362"/>
      <c r="F16" s="362"/>
      <c r="G16" s="362"/>
      <c r="H16" s="362"/>
      <c r="I16" s="375" t="n">
        <f aca="false">G16-H16</f>
        <v>0</v>
      </c>
      <c r="J16" s="691" t="str">
        <f aca="false">IF(I16=0,"",I16/H16)</f>
        <v/>
      </c>
      <c r="K16" s="363"/>
    </row>
    <row r="17" customFormat="false" ht="12.75" hidden="false" customHeight="true" outlineLevel="0" collapsed="false">
      <c r="A17" s="792"/>
      <c r="B17" s="401"/>
      <c r="C17" s="549"/>
      <c r="D17" s="505"/>
      <c r="E17" s="362"/>
      <c r="F17" s="362"/>
      <c r="G17" s="362"/>
      <c r="H17" s="362"/>
      <c r="I17" s="375" t="n">
        <f aca="false">G17-H17</f>
        <v>0</v>
      </c>
      <c r="J17" s="691" t="str">
        <f aca="false">IF(I17=0,"",I17/H17)</f>
        <v/>
      </c>
      <c r="K17" s="363"/>
    </row>
    <row r="18" customFormat="false" ht="12.75" hidden="false" customHeight="true" outlineLevel="0" collapsed="false">
      <c r="A18" s="792"/>
      <c r="B18" s="401"/>
      <c r="C18" s="549"/>
      <c r="D18" s="505"/>
      <c r="E18" s="362"/>
      <c r="F18" s="362"/>
      <c r="G18" s="362"/>
      <c r="H18" s="362"/>
      <c r="I18" s="375" t="n">
        <f aca="false">G18-H18</f>
        <v>0</v>
      </c>
      <c r="J18" s="691" t="str">
        <f aca="false">IF(I18=0,"",I18/H18)</f>
        <v/>
      </c>
      <c r="K18" s="363"/>
    </row>
    <row r="19" customFormat="false" ht="12.75" hidden="false" customHeight="true" outlineLevel="0" collapsed="false">
      <c r="A19" s="792" t="s">
        <v>1183</v>
      </c>
      <c r="B19" s="401"/>
      <c r="C19" s="549" t="n">
        <v>1000000</v>
      </c>
      <c r="D19" s="505" t="n">
        <v>1000000</v>
      </c>
      <c r="E19" s="505" t="n">
        <v>1000000</v>
      </c>
      <c r="F19" s="362" t="n">
        <v>0</v>
      </c>
      <c r="G19" s="362" t="n">
        <v>1000000</v>
      </c>
      <c r="H19" s="362" t="n">
        <v>1000000</v>
      </c>
      <c r="I19" s="375" t="n">
        <f aca="false">G19-H19</f>
        <v>0</v>
      </c>
      <c r="J19" s="691" t="str">
        <f aca="false">IF(I19=0,"",I19/H19)</f>
        <v/>
      </c>
      <c r="K19" s="505" t="n">
        <v>1000000</v>
      </c>
    </row>
    <row r="20" customFormat="false" ht="12.75" hidden="false" customHeight="true" outlineLevel="0" collapsed="false">
      <c r="A20" s="624" t="s">
        <v>1184</v>
      </c>
      <c r="B20" s="401"/>
      <c r="C20" s="419" t="n">
        <f aca="false">SUM(C21:C26)</f>
        <v>0</v>
      </c>
      <c r="D20" s="420" t="n">
        <f aca="false">SUM(D21:D26)</f>
        <v>0</v>
      </c>
      <c r="E20" s="421" t="n">
        <f aca="false">SUM(E21:E26)</f>
        <v>0</v>
      </c>
      <c r="F20" s="421" t="n">
        <f aca="false">SUM(F21:F26)</f>
        <v>0</v>
      </c>
      <c r="G20" s="421" t="n">
        <f aca="false">SUM(G21:G26)</f>
        <v>0</v>
      </c>
      <c r="H20" s="421" t="n">
        <f aca="false">SUM(H21:H26)</f>
        <v>0</v>
      </c>
      <c r="I20" s="421" t="n">
        <f aca="false">SUM(I21:I26)</f>
        <v>0</v>
      </c>
      <c r="J20" s="795" t="str">
        <f aca="false">IF(I20=0,"",I20/H20)</f>
        <v/>
      </c>
      <c r="K20" s="423" t="n">
        <f aca="false">SUM(K21:K26)</f>
        <v>0</v>
      </c>
    </row>
    <row r="21" customFormat="false" ht="12.75" hidden="false" customHeight="true" outlineLevel="0" collapsed="false">
      <c r="A21" s="792"/>
      <c r="B21" s="401"/>
      <c r="C21" s="793"/>
      <c r="D21" s="796"/>
      <c r="E21" s="366"/>
      <c r="F21" s="366"/>
      <c r="G21" s="366"/>
      <c r="H21" s="366"/>
      <c r="I21" s="479" t="n">
        <f aca="false">G21-H21</f>
        <v>0</v>
      </c>
      <c r="J21" s="794" t="str">
        <f aca="false">IF(I21=0,"",I21/H21)</f>
        <v/>
      </c>
      <c r="K21" s="797"/>
    </row>
    <row r="22" customFormat="false" ht="12.75" hidden="false" customHeight="true" outlineLevel="0" collapsed="false">
      <c r="A22" s="792"/>
      <c r="B22" s="401"/>
      <c r="C22" s="549"/>
      <c r="D22" s="505"/>
      <c r="E22" s="362"/>
      <c r="F22" s="362"/>
      <c r="G22" s="362"/>
      <c r="H22" s="362"/>
      <c r="I22" s="375"/>
      <c r="J22" s="691"/>
      <c r="K22" s="363"/>
    </row>
    <row r="23" customFormat="false" ht="12.75" hidden="false" customHeight="true" outlineLevel="0" collapsed="false">
      <c r="A23" s="792"/>
      <c r="B23" s="401"/>
      <c r="C23" s="549"/>
      <c r="D23" s="505"/>
      <c r="E23" s="362"/>
      <c r="F23" s="362"/>
      <c r="G23" s="362"/>
      <c r="H23" s="362"/>
      <c r="I23" s="375" t="n">
        <f aca="false">G23-H23</f>
        <v>0</v>
      </c>
      <c r="J23" s="691" t="str">
        <f aca="false">IF(I23=0,"",I23/H23)</f>
        <v/>
      </c>
      <c r="K23" s="363"/>
    </row>
    <row r="24" customFormat="false" ht="12.75" hidden="false" customHeight="true" outlineLevel="0" collapsed="false">
      <c r="A24" s="792"/>
      <c r="B24" s="401" t="n">
        <v>4</v>
      </c>
      <c r="C24" s="549"/>
      <c r="D24" s="505"/>
      <c r="E24" s="362"/>
      <c r="F24" s="362"/>
      <c r="G24" s="362"/>
      <c r="H24" s="362"/>
      <c r="I24" s="375" t="n">
        <f aca="false">G24-H24</f>
        <v>0</v>
      </c>
      <c r="J24" s="691" t="str">
        <f aca="false">IF(I24=0,"",I24/H24)</f>
        <v/>
      </c>
      <c r="K24" s="363"/>
    </row>
    <row r="25" customFormat="false" ht="12.75" hidden="false" customHeight="true" outlineLevel="0" collapsed="false">
      <c r="A25" s="792"/>
      <c r="B25" s="401"/>
      <c r="C25" s="549"/>
      <c r="D25" s="505"/>
      <c r="E25" s="362"/>
      <c r="F25" s="362"/>
      <c r="G25" s="362"/>
      <c r="H25" s="362"/>
      <c r="I25" s="375" t="n">
        <f aca="false">G25-H25</f>
        <v>0</v>
      </c>
      <c r="J25" s="691" t="str">
        <f aca="false">IF(I25=0,"",I25/H25)</f>
        <v/>
      </c>
      <c r="K25" s="363"/>
    </row>
    <row r="26" customFormat="false" ht="12.75" hidden="false" customHeight="true" outlineLevel="0" collapsed="false">
      <c r="A26" s="792" t="s">
        <v>1185</v>
      </c>
      <c r="B26" s="401"/>
      <c r="C26" s="549"/>
      <c r="D26" s="505"/>
      <c r="E26" s="362"/>
      <c r="F26" s="362"/>
      <c r="G26" s="362"/>
      <c r="H26" s="362"/>
      <c r="I26" s="375" t="n">
        <f aca="false">G26-H26</f>
        <v>0</v>
      </c>
      <c r="J26" s="691" t="str">
        <f aca="false">IF(I26=0,"",I26/H26)</f>
        <v/>
      </c>
      <c r="K26" s="363"/>
    </row>
    <row r="27" customFormat="false" ht="12.75" hidden="false" customHeight="true" outlineLevel="0" collapsed="false">
      <c r="A27" s="624" t="s">
        <v>1186</v>
      </c>
      <c r="B27" s="401"/>
      <c r="C27" s="419" t="n">
        <f aca="false">SUM(C28:C29)</f>
        <v>0</v>
      </c>
      <c r="D27" s="420" t="n">
        <f aca="false">SUM(D28:D29)</f>
        <v>0</v>
      </c>
      <c r="E27" s="421" t="n">
        <f aca="false">SUM(E28:E29)</f>
        <v>0</v>
      </c>
      <c r="F27" s="421" t="n">
        <f aca="false">SUM(F28:F29)</f>
        <v>0</v>
      </c>
      <c r="G27" s="421" t="n">
        <f aca="false">SUM(G28:G29)</f>
        <v>0</v>
      </c>
      <c r="H27" s="421" t="n">
        <f aca="false">SUM(H28:H29)</f>
        <v>0</v>
      </c>
      <c r="I27" s="479" t="n">
        <f aca="false">G27-H27</f>
        <v>0</v>
      </c>
      <c r="J27" s="794" t="str">
        <f aca="false">IF(I27=0,"",I27/H27)</f>
        <v/>
      </c>
      <c r="K27" s="423" t="n">
        <f aca="false">SUM(K28:K29)</f>
        <v>0</v>
      </c>
    </row>
    <row r="28" customFormat="false" ht="12.75" hidden="false" customHeight="true" outlineLevel="0" collapsed="false">
      <c r="A28" s="798"/>
      <c r="B28" s="401"/>
      <c r="C28" s="799" t="n">
        <v>0</v>
      </c>
      <c r="D28" s="800"/>
      <c r="E28" s="800"/>
      <c r="F28" s="369"/>
      <c r="G28" s="369"/>
      <c r="H28" s="369"/>
      <c r="I28" s="479" t="n">
        <f aca="false">G28-H28</f>
        <v>0</v>
      </c>
      <c r="J28" s="794" t="str">
        <f aca="false">IF(I28=0,"",I28/H28)</f>
        <v/>
      </c>
      <c r="K28" s="800"/>
    </row>
    <row r="29" customFormat="false" ht="12.75" hidden="false" customHeight="true" outlineLevel="0" collapsed="false">
      <c r="A29" s="801"/>
      <c r="B29" s="401"/>
      <c r="C29" s="549"/>
      <c r="D29" s="505"/>
      <c r="E29" s="362"/>
      <c r="F29" s="362"/>
      <c r="G29" s="362"/>
      <c r="H29" s="362"/>
      <c r="I29" s="375" t="n">
        <f aca="false">G29-H29</f>
        <v>0</v>
      </c>
      <c r="J29" s="691" t="str">
        <f aca="false">IF(I29=0,"",I29/H29)</f>
        <v/>
      </c>
      <c r="K29" s="363"/>
    </row>
    <row r="30" customFormat="false" ht="12.75" hidden="false" customHeight="true" outlineLevel="0" collapsed="false">
      <c r="A30" s="624" t="s">
        <v>1187</v>
      </c>
      <c r="B30" s="401"/>
      <c r="C30" s="419" t="n">
        <f aca="false">SUM(C31:C37)</f>
        <v>0</v>
      </c>
      <c r="D30" s="420" t="n">
        <f aca="false">SUM(D31:D37)</f>
        <v>0</v>
      </c>
      <c r="E30" s="421" t="n">
        <f aca="false">SUM(E31:E37)</f>
        <v>0</v>
      </c>
      <c r="F30" s="421" t="n">
        <f aca="false">SUM(F31:F37)</f>
        <v>0</v>
      </c>
      <c r="G30" s="421" t="n">
        <f aca="false">SUM(G31:G37)</f>
        <v>0</v>
      </c>
      <c r="H30" s="421" t="n">
        <f aca="false">SUM(H31:H37)</f>
        <v>0</v>
      </c>
      <c r="I30" s="479" t="n">
        <f aca="false">G30-H30</f>
        <v>0</v>
      </c>
      <c r="J30" s="794" t="str">
        <f aca="false">IF(I30=0,"",I30/H30)</f>
        <v/>
      </c>
      <c r="K30" s="423" t="n">
        <f aca="false">SUM(K31:K37)</f>
        <v>0</v>
      </c>
    </row>
    <row r="31" customFormat="false" ht="12.75" hidden="false" customHeight="true" outlineLevel="0" collapsed="false">
      <c r="A31" s="798" t="s">
        <v>1188</v>
      </c>
      <c r="B31" s="401"/>
      <c r="C31" s="799"/>
      <c r="D31" s="800"/>
      <c r="E31" s="369"/>
      <c r="F31" s="369"/>
      <c r="G31" s="369"/>
      <c r="H31" s="369"/>
      <c r="I31" s="479" t="n">
        <f aca="false">G31-H31</f>
        <v>0</v>
      </c>
      <c r="J31" s="794" t="str">
        <f aca="false">IF(I31=0,"",I31/H31)</f>
        <v/>
      </c>
      <c r="K31" s="370"/>
    </row>
    <row r="32" customFormat="false" ht="12.75" hidden="false" customHeight="true" outlineLevel="0" collapsed="false">
      <c r="A32" s="802" t="s">
        <v>1189</v>
      </c>
      <c r="B32" s="401"/>
      <c r="C32" s="803" t="n">
        <v>0</v>
      </c>
      <c r="D32" s="804"/>
      <c r="E32" s="805"/>
      <c r="F32" s="805"/>
      <c r="G32" s="805"/>
      <c r="H32" s="805"/>
      <c r="I32" s="375"/>
      <c r="J32" s="691"/>
      <c r="K32" s="806"/>
    </row>
    <row r="33" customFormat="false" ht="12.75" hidden="false" customHeight="true" outlineLevel="0" collapsed="false">
      <c r="A33" s="802"/>
      <c r="B33" s="401"/>
      <c r="C33" s="803"/>
      <c r="D33" s="804"/>
      <c r="E33" s="805"/>
      <c r="F33" s="805"/>
      <c r="G33" s="805"/>
      <c r="H33" s="805"/>
      <c r="I33" s="375"/>
      <c r="J33" s="691"/>
      <c r="K33" s="806"/>
    </row>
    <row r="34" customFormat="false" ht="12.75" hidden="false" customHeight="true" outlineLevel="0" collapsed="false">
      <c r="A34" s="802"/>
      <c r="B34" s="401"/>
      <c r="C34" s="803"/>
      <c r="D34" s="804"/>
      <c r="E34" s="805"/>
      <c r="F34" s="805"/>
      <c r="G34" s="805"/>
      <c r="H34" s="805"/>
      <c r="I34" s="375"/>
      <c r="J34" s="691"/>
      <c r="K34" s="806"/>
    </row>
    <row r="35" customFormat="false" ht="12.75" hidden="false" customHeight="true" outlineLevel="0" collapsed="false">
      <c r="A35" s="802"/>
      <c r="B35" s="401"/>
      <c r="C35" s="803"/>
      <c r="D35" s="804"/>
      <c r="E35" s="805"/>
      <c r="F35" s="805"/>
      <c r="G35" s="805"/>
      <c r="H35" s="805"/>
      <c r="I35" s="375"/>
      <c r="J35" s="691"/>
      <c r="K35" s="806"/>
    </row>
    <row r="36" customFormat="false" ht="12.75" hidden="false" customHeight="true" outlineLevel="0" collapsed="false">
      <c r="A36" s="802"/>
      <c r="B36" s="401"/>
      <c r="C36" s="803"/>
      <c r="D36" s="804"/>
      <c r="E36" s="805"/>
      <c r="F36" s="805"/>
      <c r="G36" s="805"/>
      <c r="H36" s="805"/>
      <c r="I36" s="375"/>
      <c r="J36" s="691"/>
      <c r="K36" s="806"/>
    </row>
    <row r="37" customFormat="false" ht="12.75" hidden="false" customHeight="true" outlineLevel="0" collapsed="false">
      <c r="A37" s="801"/>
      <c r="B37" s="401"/>
      <c r="C37" s="549"/>
      <c r="D37" s="505"/>
      <c r="E37" s="362"/>
      <c r="F37" s="362"/>
      <c r="G37" s="362"/>
      <c r="H37" s="362"/>
      <c r="I37" s="375" t="n">
        <f aca="false">G37-H37</f>
        <v>0</v>
      </c>
      <c r="J37" s="691" t="str">
        <f aca="false">IF(I37=0,"",I37/H37)</f>
        <v/>
      </c>
      <c r="K37" s="363"/>
    </row>
    <row r="38" customFormat="false" ht="12.75" hidden="false" customHeight="true" outlineLevel="0" collapsed="false">
      <c r="A38" s="807" t="s">
        <v>1190</v>
      </c>
      <c r="B38" s="410" t="n">
        <v>5</v>
      </c>
      <c r="C38" s="567" t="n">
        <f aca="false">C8+C20+C27+C30</f>
        <v>93631000</v>
      </c>
      <c r="D38" s="412" t="n">
        <f aca="false">D8+D20+D27+D30</f>
        <v>104108000</v>
      </c>
      <c r="E38" s="413" t="n">
        <f aca="false">E8+E20+E27+E30</f>
        <v>104108000</v>
      </c>
      <c r="F38" s="413" t="n">
        <f aca="false">F8+F20+F27+F30</f>
        <v>0</v>
      </c>
      <c r="G38" s="413" t="n">
        <f aca="false">G8+G20+G27+G30</f>
        <v>104108000</v>
      </c>
      <c r="H38" s="413" t="n">
        <f aca="false">H8+H20+H27+H30</f>
        <v>104108000</v>
      </c>
      <c r="I38" s="413" t="n">
        <f aca="false">I8+I20+I27+I30</f>
        <v>0</v>
      </c>
      <c r="J38" s="808" t="str">
        <f aca="false">IF(I38=0,"",I38/H38)</f>
        <v/>
      </c>
      <c r="K38" s="411" t="n">
        <f aca="false">K8+K20+K27+K30</f>
        <v>104108000</v>
      </c>
    </row>
    <row r="39" customFormat="false" ht="5.1" hidden="false" customHeight="true" outlineLevel="0" collapsed="false">
      <c r="A39" s="323"/>
      <c r="B39" s="401"/>
      <c r="C39" s="406"/>
      <c r="D39" s="407"/>
      <c r="E39" s="375"/>
      <c r="F39" s="375"/>
      <c r="G39" s="375"/>
      <c r="H39" s="375"/>
      <c r="I39" s="375"/>
      <c r="J39" s="691"/>
      <c r="K39" s="376"/>
    </row>
    <row r="40" customFormat="false" ht="12.75" hidden="false" customHeight="true" outlineLevel="0" collapsed="false">
      <c r="A40" s="350" t="s">
        <v>1191</v>
      </c>
      <c r="B40" s="401"/>
      <c r="C40" s="406"/>
      <c r="D40" s="407"/>
      <c r="E40" s="375"/>
      <c r="F40" s="375"/>
      <c r="G40" s="375"/>
      <c r="H40" s="375"/>
      <c r="I40" s="375"/>
      <c r="J40" s="691"/>
      <c r="K40" s="376"/>
    </row>
    <row r="41" customFormat="false" ht="18" hidden="false" customHeight="true" outlineLevel="0" collapsed="false">
      <c r="A41" s="624" t="str">
        <f aca="false">A8</f>
        <v>National Government:</v>
      </c>
      <c r="B41" s="401"/>
      <c r="C41" s="406" t="n">
        <f aca="false">SUM(C42:C51)</f>
        <v>30904000</v>
      </c>
      <c r="D41" s="407" t="n">
        <f aca="false">SUM(D42:D51)</f>
        <v>34565000</v>
      </c>
      <c r="E41" s="375" t="n">
        <f aca="false">SUM(E42:E51)</f>
        <v>34565000</v>
      </c>
      <c r="F41" s="375" t="n">
        <f aca="false">SUM(F42:F51)</f>
        <v>0</v>
      </c>
      <c r="G41" s="375" t="n">
        <f aca="false">SUM(G42:G51)</f>
        <v>30326000</v>
      </c>
      <c r="H41" s="375" t="n">
        <f aca="false">SUM(H42:H51)</f>
        <v>34565000</v>
      </c>
      <c r="I41" s="375" t="n">
        <f aca="false">SUM(I42:I51)</f>
        <v>-4239000</v>
      </c>
      <c r="J41" s="791" t="n">
        <f aca="false">IF(I41=0,"",I41/H41)</f>
        <v>-0.122638507160422</v>
      </c>
      <c r="K41" s="376" t="n">
        <f aca="false">SUM(K42:K51)</f>
        <v>34565000</v>
      </c>
    </row>
    <row r="42" customFormat="false" ht="12.75" hidden="false" customHeight="true" outlineLevel="0" collapsed="false">
      <c r="A42" s="792" t="s">
        <v>258</v>
      </c>
      <c r="B42" s="401"/>
      <c r="C42" s="793" t="n">
        <v>30904000</v>
      </c>
      <c r="D42" s="505" t="n">
        <v>34565000</v>
      </c>
      <c r="E42" s="505" t="n">
        <v>34565000</v>
      </c>
      <c r="F42" s="366" t="n">
        <v>0</v>
      </c>
      <c r="G42" s="362" t="n">
        <f aca="false">13040000+14222000+3064000</f>
        <v>30326000</v>
      </c>
      <c r="H42" s="505" t="n">
        <v>34565000</v>
      </c>
      <c r="I42" s="479" t="n">
        <f aca="false">G42-H42</f>
        <v>-4239000</v>
      </c>
      <c r="J42" s="794" t="n">
        <f aca="false">IF(I42=0,"",I42/H42)</f>
        <v>-0.122638507160422</v>
      </c>
      <c r="K42" s="505" t="n">
        <v>34565000</v>
      </c>
    </row>
    <row r="43" customFormat="false" ht="12.75" hidden="false" customHeight="true" outlineLevel="0" collapsed="false">
      <c r="A43" s="792"/>
      <c r="B43" s="401"/>
      <c r="C43" s="549"/>
      <c r="D43" s="505"/>
      <c r="E43" s="362"/>
      <c r="F43" s="362"/>
      <c r="G43" s="362"/>
      <c r="H43" s="362"/>
      <c r="I43" s="375"/>
      <c r="J43" s="691"/>
      <c r="K43" s="363"/>
    </row>
    <row r="44" customFormat="false" ht="12.75" hidden="false" customHeight="true" outlineLevel="0" collapsed="false">
      <c r="A44" s="792"/>
      <c r="B44" s="401"/>
      <c r="C44" s="549"/>
      <c r="D44" s="505"/>
      <c r="E44" s="362"/>
      <c r="F44" s="362"/>
      <c r="G44" s="362"/>
      <c r="H44" s="362"/>
      <c r="I44" s="375"/>
      <c r="J44" s="691"/>
      <c r="K44" s="363"/>
    </row>
    <row r="45" customFormat="false" ht="12.75" hidden="false" customHeight="true" outlineLevel="0" collapsed="false">
      <c r="A45" s="792"/>
      <c r="B45" s="401"/>
      <c r="C45" s="549"/>
      <c r="D45" s="505"/>
      <c r="E45" s="362"/>
      <c r="F45" s="362"/>
      <c r="G45" s="362"/>
      <c r="H45" s="362"/>
      <c r="I45" s="375"/>
      <c r="J45" s="691"/>
      <c r="K45" s="363"/>
    </row>
    <row r="46" customFormat="false" ht="12.75" hidden="false" customHeight="true" outlineLevel="0" collapsed="false">
      <c r="A46" s="792"/>
      <c r="B46" s="401"/>
      <c r="C46" s="549"/>
      <c r="D46" s="505"/>
      <c r="E46" s="362"/>
      <c r="F46" s="362"/>
      <c r="G46" s="362"/>
      <c r="H46" s="362"/>
      <c r="I46" s="375"/>
      <c r="J46" s="691"/>
      <c r="K46" s="363"/>
    </row>
    <row r="47" customFormat="false" ht="12.75" hidden="false" customHeight="true" outlineLevel="0" collapsed="false">
      <c r="A47" s="792"/>
      <c r="B47" s="401"/>
      <c r="C47" s="549"/>
      <c r="D47" s="505"/>
      <c r="E47" s="362"/>
      <c r="F47" s="362"/>
      <c r="G47" s="362"/>
      <c r="H47" s="362"/>
      <c r="I47" s="375" t="n">
        <f aca="false">G47-H47</f>
        <v>0</v>
      </c>
      <c r="J47" s="691" t="str">
        <f aca="false">IF(I47=0,"",I47/H47)</f>
        <v/>
      </c>
      <c r="K47" s="363"/>
    </row>
    <row r="48" customFormat="false" ht="12.75" hidden="false" customHeight="true" outlineLevel="0" collapsed="false">
      <c r="A48" s="792"/>
      <c r="B48" s="401"/>
      <c r="C48" s="549"/>
      <c r="D48" s="505"/>
      <c r="E48" s="362"/>
      <c r="F48" s="362"/>
      <c r="G48" s="362"/>
      <c r="H48" s="362"/>
      <c r="I48" s="375" t="n">
        <f aca="false">G48-H48</f>
        <v>0</v>
      </c>
      <c r="J48" s="691" t="str">
        <f aca="false">IF(I48=0,"",I48/H48)</f>
        <v/>
      </c>
      <c r="K48" s="363"/>
    </row>
    <row r="49" customFormat="false" ht="12.75" hidden="false" customHeight="true" outlineLevel="0" collapsed="false">
      <c r="A49" s="792"/>
      <c r="B49" s="401"/>
      <c r="C49" s="549"/>
      <c r="D49" s="505"/>
      <c r="E49" s="362"/>
      <c r="F49" s="362"/>
      <c r="G49" s="362"/>
      <c r="H49" s="362"/>
      <c r="I49" s="375" t="n">
        <f aca="false">G49-H49</f>
        <v>0</v>
      </c>
      <c r="J49" s="691" t="str">
        <f aca="false">IF(I49=0,"",I49/H49)</f>
        <v/>
      </c>
      <c r="K49" s="363"/>
    </row>
    <row r="50" customFormat="false" ht="12.75" hidden="false" customHeight="true" outlineLevel="0" collapsed="false">
      <c r="A50" s="792"/>
      <c r="B50" s="401"/>
      <c r="C50" s="549"/>
      <c r="D50" s="505"/>
      <c r="E50" s="362"/>
      <c r="F50" s="362"/>
      <c r="G50" s="362"/>
      <c r="H50" s="362"/>
      <c r="I50" s="375" t="n">
        <f aca="false">G50-H50</f>
        <v>0</v>
      </c>
      <c r="J50" s="691" t="str">
        <f aca="false">IF(I50=0,"",I50/H50)</f>
        <v/>
      </c>
      <c r="K50" s="363"/>
    </row>
    <row r="51" customFormat="false" ht="12.75" hidden="false" customHeight="true" outlineLevel="0" collapsed="false">
      <c r="A51" s="792" t="s">
        <v>1192</v>
      </c>
      <c r="B51" s="401"/>
      <c r="C51" s="549"/>
      <c r="D51" s="505"/>
      <c r="E51" s="362"/>
      <c r="F51" s="362"/>
      <c r="G51" s="362"/>
      <c r="H51" s="362"/>
      <c r="I51" s="375" t="n">
        <f aca="false">G51-H51</f>
        <v>0</v>
      </c>
      <c r="J51" s="691" t="str">
        <f aca="false">IF(I51=0,"",I51/H51)</f>
        <v/>
      </c>
      <c r="K51" s="363"/>
    </row>
    <row r="52" customFormat="false" ht="12.75" hidden="false" customHeight="true" outlineLevel="0" collapsed="false">
      <c r="A52" s="624" t="str">
        <f aca="false">A20</f>
        <v>Provincial Government:</v>
      </c>
      <c r="B52" s="401"/>
      <c r="C52" s="419" t="n">
        <f aca="false">SUM(C53:C58)</f>
        <v>3000000</v>
      </c>
      <c r="D52" s="420" t="n">
        <f aca="false">SUM(D53:D58)</f>
        <v>7000000</v>
      </c>
      <c r="E52" s="421" t="n">
        <f aca="false">SUM(E53:E58)</f>
        <v>7000000</v>
      </c>
      <c r="F52" s="421" t="n">
        <f aca="false">SUM(F53:F58)</f>
        <v>0</v>
      </c>
      <c r="G52" s="421" t="n">
        <f aca="false">SUM(G53:G58)</f>
        <v>7000000</v>
      </c>
      <c r="H52" s="421" t="n">
        <f aca="false">SUM(H53:H58)</f>
        <v>7000000</v>
      </c>
      <c r="I52" s="479" t="n">
        <f aca="false">G52-H52</f>
        <v>0</v>
      </c>
      <c r="J52" s="794" t="str">
        <f aca="false">IF(I52=0,"",I52/H52)</f>
        <v/>
      </c>
      <c r="K52" s="423" t="n">
        <f aca="false">SUM(K53:K58)</f>
        <v>7000000</v>
      </c>
    </row>
    <row r="53" customFormat="false" ht="12.75" hidden="false" customHeight="true" outlineLevel="0" collapsed="false">
      <c r="A53" s="798" t="s">
        <v>1193</v>
      </c>
      <c r="B53" s="401"/>
      <c r="C53" s="799" t="n">
        <v>3000000</v>
      </c>
      <c r="D53" s="505" t="n">
        <v>7000000</v>
      </c>
      <c r="E53" s="505" t="n">
        <v>7000000</v>
      </c>
      <c r="F53" s="369" t="n">
        <v>0</v>
      </c>
      <c r="G53" s="369" t="n">
        <f aca="false">3500000+1050000+1050000+1050000+350000</f>
        <v>7000000</v>
      </c>
      <c r="H53" s="369" t="n">
        <v>7000000</v>
      </c>
      <c r="I53" s="479" t="n">
        <f aca="false">G53-H53</f>
        <v>0</v>
      </c>
      <c r="J53" s="794" t="str">
        <f aca="false">IF(I53=0,"",I53/H53)</f>
        <v/>
      </c>
      <c r="K53" s="505" t="n">
        <v>7000000</v>
      </c>
    </row>
    <row r="54" customFormat="false" ht="12.75" hidden="false" customHeight="true" outlineLevel="0" collapsed="false">
      <c r="A54" s="802"/>
      <c r="B54" s="401"/>
      <c r="C54" s="803"/>
      <c r="D54" s="804"/>
      <c r="E54" s="805"/>
      <c r="F54" s="805"/>
      <c r="G54" s="805"/>
      <c r="H54" s="805"/>
      <c r="I54" s="375"/>
      <c r="J54" s="691"/>
      <c r="K54" s="806"/>
    </row>
    <row r="55" customFormat="false" ht="12.75" hidden="false" customHeight="true" outlineLevel="0" collapsed="false">
      <c r="A55" s="802"/>
      <c r="B55" s="401"/>
      <c r="C55" s="803"/>
      <c r="D55" s="804"/>
      <c r="E55" s="805"/>
      <c r="F55" s="805"/>
      <c r="G55" s="805"/>
      <c r="H55" s="805"/>
      <c r="I55" s="375"/>
      <c r="J55" s="691"/>
      <c r="K55" s="806"/>
    </row>
    <row r="56" customFormat="false" ht="12.75" hidden="false" customHeight="true" outlineLevel="0" collapsed="false">
      <c r="A56" s="802"/>
      <c r="B56" s="401"/>
      <c r="C56" s="803"/>
      <c r="D56" s="804"/>
      <c r="E56" s="805"/>
      <c r="F56" s="805"/>
      <c r="G56" s="805"/>
      <c r="H56" s="805"/>
      <c r="I56" s="375"/>
      <c r="J56" s="691"/>
      <c r="K56" s="806"/>
    </row>
    <row r="57" customFormat="false" ht="12.75" hidden="false" customHeight="true" outlineLevel="0" collapsed="false">
      <c r="A57" s="802"/>
      <c r="B57" s="401"/>
      <c r="C57" s="803"/>
      <c r="D57" s="804"/>
      <c r="E57" s="805"/>
      <c r="F57" s="805"/>
      <c r="G57" s="805"/>
      <c r="H57" s="805"/>
      <c r="I57" s="375"/>
      <c r="J57" s="691"/>
      <c r="K57" s="806"/>
    </row>
    <row r="58" customFormat="false" ht="12.75" hidden="false" customHeight="true" outlineLevel="0" collapsed="false">
      <c r="A58" s="801"/>
      <c r="B58" s="401"/>
      <c r="C58" s="549"/>
      <c r="D58" s="505"/>
      <c r="E58" s="362"/>
      <c r="F58" s="362"/>
      <c r="G58" s="362"/>
      <c r="H58" s="362"/>
      <c r="I58" s="375" t="n">
        <f aca="false">G58-H58</f>
        <v>0</v>
      </c>
      <c r="J58" s="691" t="str">
        <f aca="false">IF(I58=0,"",I58/H58)</f>
        <v/>
      </c>
      <c r="K58" s="363"/>
    </row>
    <row r="59" customFormat="false" ht="12.75" hidden="false" customHeight="true" outlineLevel="0" collapsed="false">
      <c r="A59" s="624" t="str">
        <f aca="false">A27</f>
        <v>District Municipality:</v>
      </c>
      <c r="B59" s="401"/>
      <c r="C59" s="419" t="n">
        <f aca="false">SUM(C60:C61)</f>
        <v>1000000</v>
      </c>
      <c r="D59" s="420" t="n">
        <f aca="false">SUM(D60:D61)</f>
        <v>1000000</v>
      </c>
      <c r="E59" s="421" t="n">
        <f aca="false">SUM(E60:E61)</f>
        <v>1000000</v>
      </c>
      <c r="F59" s="421" t="n">
        <f aca="false">SUM(F60:F61)</f>
        <v>1000000</v>
      </c>
      <c r="G59" s="421" t="n">
        <f aca="false">SUM(G60:G61)</f>
        <v>1000000</v>
      </c>
      <c r="H59" s="421" t="n">
        <f aca="false">SUM(H60:H61)</f>
        <v>1000000</v>
      </c>
      <c r="I59" s="479" t="n">
        <f aca="false">G59-H59</f>
        <v>0</v>
      </c>
      <c r="J59" s="794" t="str">
        <f aca="false">IF(I59=0,"",I59/H59)</f>
        <v/>
      </c>
      <c r="K59" s="423" t="n">
        <f aca="false">SUM(K60:K61)</f>
        <v>1000000</v>
      </c>
    </row>
    <row r="60" customFormat="false" ht="12.75" hidden="false" customHeight="true" outlineLevel="0" collapsed="false">
      <c r="A60" s="798" t="s">
        <v>1194</v>
      </c>
      <c r="B60" s="401"/>
      <c r="C60" s="799" t="n">
        <v>1000000</v>
      </c>
      <c r="D60" s="800" t="n">
        <v>1000000</v>
      </c>
      <c r="E60" s="800" t="n">
        <v>1000000</v>
      </c>
      <c r="F60" s="369" t="n">
        <v>1000000</v>
      </c>
      <c r="G60" s="369" t="n">
        <v>1000000</v>
      </c>
      <c r="H60" s="369" t="n">
        <v>1000000</v>
      </c>
      <c r="I60" s="479" t="n">
        <f aca="false">G60-H60</f>
        <v>0</v>
      </c>
      <c r="J60" s="794" t="str">
        <f aca="false">IF(I60=0,"",I60/H60)</f>
        <v/>
      </c>
      <c r="K60" s="800" t="n">
        <v>1000000</v>
      </c>
    </row>
    <row r="61" customFormat="false" ht="12.75" hidden="false" customHeight="true" outlineLevel="0" collapsed="false">
      <c r="A61" s="801"/>
      <c r="B61" s="401"/>
      <c r="C61" s="549"/>
      <c r="D61" s="505"/>
      <c r="E61" s="362"/>
      <c r="F61" s="362"/>
      <c r="G61" s="362"/>
      <c r="H61" s="362"/>
      <c r="I61" s="375" t="n">
        <f aca="false">G61-H61</f>
        <v>0</v>
      </c>
      <c r="J61" s="691" t="str">
        <f aca="false">IF(I61=0,"",I61/H61)</f>
        <v/>
      </c>
      <c r="K61" s="363"/>
    </row>
    <row r="62" customFormat="false" ht="12.75" hidden="false" customHeight="true" outlineLevel="0" collapsed="false">
      <c r="A62" s="624" t="str">
        <f aca="false">A30</f>
        <v>Other grant providers:</v>
      </c>
      <c r="B62" s="401"/>
      <c r="C62" s="419" t="n">
        <f aca="false">SUM(C63:C68)</f>
        <v>0</v>
      </c>
      <c r="D62" s="420" t="n">
        <f aca="false">SUM(D63:D68)</f>
        <v>0</v>
      </c>
      <c r="E62" s="421" t="n">
        <f aca="false">SUM(E63:E68)</f>
        <v>0</v>
      </c>
      <c r="F62" s="421" t="n">
        <f aca="false">SUM(F63:F68)</f>
        <v>0</v>
      </c>
      <c r="G62" s="421" t="n">
        <f aca="false">SUM(G63:G68)</f>
        <v>0</v>
      </c>
      <c r="H62" s="421" t="n">
        <f aca="false">SUM(H63:H68)</f>
        <v>0</v>
      </c>
      <c r="I62" s="479" t="n">
        <f aca="false">G62-H62</f>
        <v>0</v>
      </c>
      <c r="J62" s="794" t="str">
        <f aca="false">IF(I62=0,"",I62/H62)</f>
        <v/>
      </c>
      <c r="K62" s="423" t="n">
        <f aca="false">SUM(K63:K68)</f>
        <v>0</v>
      </c>
    </row>
    <row r="63" customFormat="false" ht="12.75" hidden="false" customHeight="true" outlineLevel="0" collapsed="false">
      <c r="A63" s="798" t="s">
        <v>1195</v>
      </c>
      <c r="B63" s="401"/>
      <c r="C63" s="799"/>
      <c r="D63" s="800"/>
      <c r="E63" s="369"/>
      <c r="F63" s="369"/>
      <c r="G63" s="369"/>
      <c r="H63" s="369"/>
      <c r="I63" s="479" t="n">
        <f aca="false">G63-H63</f>
        <v>0</v>
      </c>
      <c r="J63" s="794" t="str">
        <f aca="false">IF(I63=0,"",I63/H63)</f>
        <v/>
      </c>
      <c r="K63" s="370"/>
    </row>
    <row r="64" customFormat="false" ht="12.75" hidden="false" customHeight="true" outlineLevel="0" collapsed="false">
      <c r="A64" s="802"/>
      <c r="B64" s="401"/>
      <c r="C64" s="803"/>
      <c r="D64" s="804"/>
      <c r="E64" s="805"/>
      <c r="F64" s="805"/>
      <c r="G64" s="805"/>
      <c r="H64" s="805"/>
      <c r="I64" s="375"/>
      <c r="J64" s="691"/>
      <c r="K64" s="806"/>
    </row>
    <row r="65" customFormat="false" ht="12.75" hidden="false" customHeight="true" outlineLevel="0" collapsed="false">
      <c r="A65" s="802"/>
      <c r="B65" s="401"/>
      <c r="C65" s="803"/>
      <c r="D65" s="804"/>
      <c r="E65" s="805"/>
      <c r="F65" s="805"/>
      <c r="G65" s="805"/>
      <c r="H65" s="805"/>
      <c r="I65" s="375"/>
      <c r="J65" s="691"/>
      <c r="K65" s="806"/>
    </row>
    <row r="66" customFormat="false" ht="12.75" hidden="false" customHeight="true" outlineLevel="0" collapsed="false">
      <c r="A66" s="802"/>
      <c r="B66" s="401"/>
      <c r="C66" s="803"/>
      <c r="D66" s="804"/>
      <c r="E66" s="805"/>
      <c r="F66" s="805"/>
      <c r="G66" s="805"/>
      <c r="H66" s="805"/>
      <c r="I66" s="375"/>
      <c r="J66" s="691"/>
      <c r="K66" s="806"/>
    </row>
    <row r="67" customFormat="false" ht="12.75" hidden="false" customHeight="true" outlineLevel="0" collapsed="false">
      <c r="A67" s="802"/>
      <c r="B67" s="401"/>
      <c r="C67" s="803"/>
      <c r="D67" s="804"/>
      <c r="E67" s="805"/>
      <c r="F67" s="805"/>
      <c r="G67" s="805"/>
      <c r="H67" s="805"/>
      <c r="I67" s="375"/>
      <c r="J67" s="691"/>
      <c r="K67" s="806"/>
    </row>
    <row r="68" customFormat="false" ht="12.75" hidden="false" customHeight="true" outlineLevel="0" collapsed="false">
      <c r="A68" s="801"/>
      <c r="B68" s="401"/>
      <c r="C68" s="549"/>
      <c r="D68" s="505"/>
      <c r="E68" s="362"/>
      <c r="F68" s="362"/>
      <c r="G68" s="362"/>
      <c r="H68" s="362"/>
      <c r="I68" s="375" t="n">
        <f aca="false">G68-H68</f>
        <v>0</v>
      </c>
      <c r="J68" s="691" t="str">
        <f aca="false">IF(I68=0,"",I68/H68)</f>
        <v/>
      </c>
      <c r="K68" s="363"/>
    </row>
    <row r="69" customFormat="false" ht="12.75" hidden="false" customHeight="true" outlineLevel="0" collapsed="false">
      <c r="A69" s="809" t="s">
        <v>1196</v>
      </c>
      <c r="B69" s="810" t="n">
        <v>5</v>
      </c>
      <c r="C69" s="419" t="n">
        <f aca="false">C41+C52+C59+C62</f>
        <v>34904000</v>
      </c>
      <c r="D69" s="420" t="n">
        <f aca="false">D41+D52+D59+D62</f>
        <v>42565000</v>
      </c>
      <c r="E69" s="421" t="n">
        <f aca="false">E41+E52+E59+E62</f>
        <v>42565000</v>
      </c>
      <c r="F69" s="421" t="n">
        <f aca="false">F41+F52+F59+F62</f>
        <v>1000000</v>
      </c>
      <c r="G69" s="421" t="n">
        <f aca="false">G41+G52+G59+G62</f>
        <v>38326000</v>
      </c>
      <c r="H69" s="421" t="n">
        <f aca="false">H41+H52+H59+H62</f>
        <v>42565000</v>
      </c>
      <c r="I69" s="421" t="n">
        <f aca="false">I41+I52+I59+I62</f>
        <v>-4239000</v>
      </c>
      <c r="J69" s="795" t="n">
        <f aca="false">IF(I69=0,"",I69/H69)</f>
        <v>-0.099588864090215</v>
      </c>
      <c r="K69" s="423" t="n">
        <f aca="false">K41+K52+K59+K62</f>
        <v>42565000</v>
      </c>
    </row>
    <row r="70" customFormat="false" ht="5.1" hidden="false" customHeight="true" outlineLevel="0" collapsed="false">
      <c r="A70" s="811"/>
      <c r="B70" s="618"/>
      <c r="C70" s="812"/>
      <c r="D70" s="813"/>
      <c r="E70" s="581"/>
      <c r="F70" s="581"/>
      <c r="G70" s="581"/>
      <c r="H70" s="581"/>
      <c r="I70" s="581"/>
      <c r="J70" s="814"/>
      <c r="K70" s="815"/>
    </row>
    <row r="71" customFormat="false" ht="12.75" hidden="false" customHeight="true" outlineLevel="0" collapsed="false">
      <c r="A71" s="816" t="s">
        <v>1197</v>
      </c>
      <c r="B71" s="425" t="n">
        <v>5</v>
      </c>
      <c r="C71" s="760" t="n">
        <f aca="false">C38+C69</f>
        <v>128535000</v>
      </c>
      <c r="D71" s="817" t="n">
        <f aca="false">D38+D69</f>
        <v>146673000</v>
      </c>
      <c r="E71" s="818" t="n">
        <f aca="false">E38+E69</f>
        <v>146673000</v>
      </c>
      <c r="F71" s="818" t="n">
        <f aca="false">F38+F69</f>
        <v>1000000</v>
      </c>
      <c r="G71" s="818" t="n">
        <f aca="false">G38+G69</f>
        <v>142434000</v>
      </c>
      <c r="H71" s="818" t="n">
        <f aca="false">H38+H69</f>
        <v>146673000</v>
      </c>
      <c r="I71" s="818" t="n">
        <f aca="false">I38+I69</f>
        <v>-4239000</v>
      </c>
      <c r="J71" s="819" t="n">
        <f aca="false">IF(I71=0,"",I71/H71)</f>
        <v>-0.0289010247284776</v>
      </c>
      <c r="K71" s="820" t="n">
        <f aca="false">K38+K69</f>
        <v>146673000</v>
      </c>
    </row>
    <row r="72" customFormat="false" ht="12.75" hidden="false" customHeight="true" outlineLevel="0" collapsed="false">
      <c r="A72" s="430" t="str">
        <f aca="false">head27a</f>
        <v>References</v>
      </c>
      <c r="B72" s="392"/>
      <c r="C72" s="394"/>
      <c r="D72" s="394"/>
      <c r="E72" s="394"/>
      <c r="F72" s="394"/>
      <c r="G72" s="394"/>
      <c r="H72" s="394"/>
      <c r="I72" s="394"/>
      <c r="J72" s="394"/>
      <c r="K72" s="394"/>
    </row>
    <row r="73" customFormat="false" ht="12.75" hidden="false" customHeight="true" outlineLevel="0" collapsed="false">
      <c r="A73" s="345" t="s">
        <v>1198</v>
      </c>
      <c r="B73" s="392"/>
      <c r="C73" s="394"/>
      <c r="D73" s="394"/>
      <c r="E73" s="394"/>
      <c r="F73" s="394"/>
      <c r="G73" s="394"/>
      <c r="H73" s="394"/>
      <c r="I73" s="394"/>
      <c r="J73" s="394"/>
      <c r="K73" s="394"/>
    </row>
    <row r="74" customFormat="false" ht="12.75" hidden="false" customHeight="true" outlineLevel="0" collapsed="false">
      <c r="A74" s="345" t="s">
        <v>1199</v>
      </c>
      <c r="B74" s="392"/>
      <c r="C74" s="394"/>
      <c r="D74" s="394"/>
      <c r="E74" s="394"/>
      <c r="F74" s="394"/>
      <c r="G74" s="394"/>
      <c r="H74" s="394"/>
      <c r="I74" s="394"/>
      <c r="J74" s="394"/>
      <c r="K74" s="394"/>
    </row>
    <row r="75" customFormat="false" ht="12.75" hidden="false" customHeight="true" outlineLevel="0" collapsed="false">
      <c r="A75" s="345" t="s">
        <v>1200</v>
      </c>
      <c r="B75" s="392"/>
      <c r="C75" s="394"/>
      <c r="D75" s="394"/>
      <c r="E75" s="394"/>
      <c r="F75" s="394"/>
      <c r="G75" s="394"/>
      <c r="H75" s="394"/>
      <c r="I75" s="394"/>
      <c r="J75" s="394"/>
      <c r="K75" s="394"/>
    </row>
    <row r="76" customFormat="false" ht="12.75" hidden="false" customHeight="true" outlineLevel="0" collapsed="false">
      <c r="A76" s="345" t="s">
        <v>1201</v>
      </c>
      <c r="B76" s="392"/>
      <c r="C76" s="394"/>
      <c r="D76" s="394"/>
      <c r="E76" s="394"/>
      <c r="F76" s="394"/>
      <c r="G76" s="394"/>
      <c r="H76" s="394"/>
      <c r="I76" s="394"/>
      <c r="J76" s="394"/>
      <c r="K76" s="394"/>
    </row>
    <row r="77" customFormat="false" ht="12.75" hidden="false" customHeight="true" outlineLevel="0" collapsed="false">
      <c r="A77" s="821" t="s">
        <v>1202</v>
      </c>
      <c r="B77" s="342"/>
      <c r="C77" s="417"/>
      <c r="D77" s="822"/>
      <c r="E77" s="417"/>
      <c r="F77" s="417"/>
      <c r="G77" s="417"/>
      <c r="H77" s="417"/>
      <c r="I77" s="417"/>
      <c r="J77" s="417"/>
      <c r="K77" s="417"/>
    </row>
    <row r="78" customFormat="false" ht="11.25" hidden="false" customHeight="true" outlineLevel="0" collapsed="false">
      <c r="A78" s="823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40" t="str">
        <f aca="false">muni&amp;" - "&amp;S71M&amp;" - "&amp;Head57</f>
        <v>LIM351 Blouberg - Supporting Table SC7 Monthly Budget Statement - transfers and grant expenditure  - M12 June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4" t="str">
        <f aca="false">Head2</f>
        <v>Budget Year 2013/14</v>
      </c>
      <c r="E2" s="594"/>
      <c r="F2" s="594"/>
      <c r="G2" s="594"/>
      <c r="H2" s="594"/>
      <c r="I2" s="594"/>
      <c r="J2" s="594"/>
      <c r="K2" s="59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5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57</v>
      </c>
      <c r="B4" s="618"/>
      <c r="C4" s="782"/>
      <c r="D4" s="824"/>
      <c r="E4" s="784"/>
      <c r="F4" s="785"/>
      <c r="G4" s="785"/>
      <c r="H4" s="785"/>
      <c r="I4" s="785"/>
      <c r="J4" s="786" t="s">
        <v>758</v>
      </c>
      <c r="K4" s="787"/>
    </row>
    <row r="5" customFormat="false" ht="12.75" hidden="false" customHeight="true" outlineLevel="0" collapsed="false">
      <c r="A5" s="825" t="s">
        <v>1203</v>
      </c>
      <c r="B5" s="810"/>
      <c r="C5" s="406"/>
      <c r="D5" s="407"/>
      <c r="E5" s="375"/>
      <c r="F5" s="375"/>
      <c r="G5" s="375"/>
      <c r="H5" s="375"/>
      <c r="I5" s="375"/>
      <c r="J5" s="691"/>
      <c r="K5" s="376"/>
    </row>
    <row r="6" customFormat="false" ht="5.1" hidden="false" customHeight="true" outlineLevel="0" collapsed="false">
      <c r="A6" s="292"/>
      <c r="B6" s="401"/>
      <c r="C6" s="406"/>
      <c r="D6" s="407"/>
      <c r="E6" s="375"/>
      <c r="F6" s="375"/>
      <c r="G6" s="375"/>
      <c r="H6" s="375"/>
      <c r="I6" s="375"/>
      <c r="J6" s="691"/>
      <c r="K6" s="376"/>
    </row>
    <row r="7" customFormat="false" ht="12.75" hidden="false" customHeight="true" outlineLevel="0" collapsed="false">
      <c r="A7" s="350" t="s">
        <v>1204</v>
      </c>
      <c r="B7" s="401"/>
      <c r="C7" s="406"/>
      <c r="D7" s="407"/>
      <c r="E7" s="375"/>
      <c r="F7" s="375"/>
      <c r="G7" s="375"/>
      <c r="H7" s="375"/>
      <c r="I7" s="375"/>
      <c r="J7" s="691"/>
      <c r="K7" s="376"/>
    </row>
    <row r="8" customFormat="false" ht="14.25" hidden="false" customHeight="true" outlineLevel="0" collapsed="false">
      <c r="A8" s="624" t="str">
        <f aca="false">SC6!A8</f>
        <v>National Government:</v>
      </c>
      <c r="B8" s="401"/>
      <c r="C8" s="569" t="n">
        <f aca="false">SUM(C9:C15)</f>
        <v>93989791.36</v>
      </c>
      <c r="D8" s="516" t="n">
        <f aca="false">SUM(D9:D15)</f>
        <v>104108000</v>
      </c>
      <c r="E8" s="517" t="n">
        <f aca="false">SUM(E9:E15)</f>
        <v>104108000</v>
      </c>
      <c r="F8" s="517" t="n">
        <f aca="false">SUM(F9:F15)</f>
        <v>5695655.48</v>
      </c>
      <c r="G8" s="517" t="n">
        <f aca="false">SUM(G9:G15)</f>
        <v>104052000</v>
      </c>
      <c r="H8" s="517" t="n">
        <f aca="false">SUM(H9:H15)</f>
        <v>104108000</v>
      </c>
      <c r="I8" s="517" t="n">
        <f aca="false">SUM(I9:I15)</f>
        <v>-56000</v>
      </c>
      <c r="J8" s="791" t="n">
        <f aca="false">IF(I8=0,"",I8/H8)</f>
        <v>-0.000537902946939717</v>
      </c>
      <c r="K8" s="519" t="n">
        <f aca="false">SUM(K9:K15)</f>
        <v>104108000</v>
      </c>
    </row>
    <row r="9" customFormat="false" ht="12.75" hidden="false" customHeight="false" outlineLevel="0" collapsed="false">
      <c r="A9" s="617" t="str">
        <f aca="false">SC6!A9</f>
        <v>Local Government Equitable Share</v>
      </c>
      <c r="B9" s="401"/>
      <c r="C9" s="793" t="n">
        <v>90331000</v>
      </c>
      <c r="D9" s="505" t="n">
        <v>100568000</v>
      </c>
      <c r="E9" s="505" t="n">
        <v>100568000</v>
      </c>
      <c r="F9" s="366" t="n">
        <v>5648455.48</v>
      </c>
      <c r="G9" s="366" t="n">
        <v>100512000</v>
      </c>
      <c r="H9" s="505" t="n">
        <v>100568000</v>
      </c>
      <c r="I9" s="479" t="n">
        <f aca="false">G9-H9</f>
        <v>-56000</v>
      </c>
      <c r="J9" s="794" t="n">
        <f aca="false">IF(I9=0,"",I9/H9)</f>
        <v>-0.000556837164903349</v>
      </c>
      <c r="K9" s="505" t="n">
        <v>100568000</v>
      </c>
    </row>
    <row r="10" customFormat="false" ht="12.75" hidden="false" customHeight="true" outlineLevel="0" collapsed="false">
      <c r="A10" s="617" t="n">
        <f aca="false">SC6!A14</f>
        <v>0</v>
      </c>
      <c r="B10" s="401"/>
      <c r="C10" s="549" t="n">
        <v>1858791.36</v>
      </c>
      <c r="D10" s="505" t="n">
        <v>1650000</v>
      </c>
      <c r="E10" s="505" t="n">
        <v>1650000</v>
      </c>
      <c r="F10" s="362"/>
      <c r="G10" s="362" t="n">
        <v>1650000</v>
      </c>
      <c r="H10" s="505" t="n">
        <v>1650000</v>
      </c>
      <c r="I10" s="375" t="n">
        <f aca="false">G10-H10</f>
        <v>0</v>
      </c>
      <c r="J10" s="691" t="str">
        <f aca="false">IF(I10=0,"",I10/H10)</f>
        <v/>
      </c>
      <c r="K10" s="505" t="n">
        <v>1650000</v>
      </c>
    </row>
    <row r="11" customFormat="false" ht="12.75" hidden="false" customHeight="true" outlineLevel="0" collapsed="false">
      <c r="A11" s="617" t="n">
        <f aca="false">SC6!A15</f>
        <v>0</v>
      </c>
      <c r="B11" s="401"/>
      <c r="C11" s="549" t="n">
        <v>800000</v>
      </c>
      <c r="D11" s="505" t="n">
        <v>890000</v>
      </c>
      <c r="E11" s="505" t="n">
        <v>890000</v>
      </c>
      <c r="F11" s="362" t="n">
        <v>47200</v>
      </c>
      <c r="G11" s="362" t="n">
        <v>890000</v>
      </c>
      <c r="H11" s="505" t="n">
        <v>890000</v>
      </c>
      <c r="I11" s="375" t="n">
        <f aca="false">G11-H11</f>
        <v>0</v>
      </c>
      <c r="J11" s="691" t="str">
        <f aca="false">IF(I11=0,"",I11/H11)</f>
        <v/>
      </c>
      <c r="K11" s="505" t="n">
        <v>890000</v>
      </c>
    </row>
    <row r="12" customFormat="false" ht="12.75" hidden="false" customHeight="true" outlineLevel="0" collapsed="false">
      <c r="A12" s="617" t="n">
        <f aca="false">SC6!A16</f>
        <v>0</v>
      </c>
      <c r="B12" s="401"/>
      <c r="C12" s="549"/>
      <c r="D12" s="505"/>
      <c r="E12" s="362"/>
      <c r="F12" s="362"/>
      <c r="G12" s="362"/>
      <c r="H12" s="362"/>
      <c r="I12" s="375" t="n">
        <f aca="false">G12-H12</f>
        <v>0</v>
      </c>
      <c r="J12" s="691" t="str">
        <f aca="false">IF(I12=0,"",I12/H12)</f>
        <v/>
      </c>
      <c r="K12" s="505"/>
    </row>
    <row r="13" customFormat="false" ht="12.75" hidden="false" customHeight="true" outlineLevel="0" collapsed="false">
      <c r="A13" s="617" t="n">
        <f aca="false">SC6!A17</f>
        <v>0</v>
      </c>
      <c r="B13" s="401"/>
      <c r="C13" s="549"/>
      <c r="D13" s="505"/>
      <c r="E13" s="362"/>
      <c r="F13" s="362"/>
      <c r="G13" s="362"/>
      <c r="H13" s="362"/>
      <c r="I13" s="375" t="n">
        <f aca="false">G13-H13</f>
        <v>0</v>
      </c>
      <c r="J13" s="691" t="str">
        <f aca="false">IF(I13=0,"",I13/H13)</f>
        <v/>
      </c>
      <c r="K13" s="505"/>
    </row>
    <row r="14" customFormat="false" ht="12.75" hidden="false" customHeight="true" outlineLevel="0" collapsed="false">
      <c r="A14" s="617" t="n">
        <f aca="false">SC6!A18</f>
        <v>0</v>
      </c>
      <c r="B14" s="401"/>
      <c r="C14" s="549"/>
      <c r="D14" s="505"/>
      <c r="E14" s="362"/>
      <c r="F14" s="362"/>
      <c r="G14" s="362"/>
      <c r="H14" s="362"/>
      <c r="I14" s="375" t="n">
        <f aca="false">G14-H14</f>
        <v>0</v>
      </c>
      <c r="J14" s="691" t="str">
        <f aca="false">IF(I14=0,"",I14/H14)</f>
        <v/>
      </c>
      <c r="K14" s="505"/>
    </row>
    <row r="15" customFormat="false" ht="12.75" hidden="false" customHeight="true" outlineLevel="0" collapsed="false">
      <c r="A15" s="617" t="str">
        <f aca="false">SC6!A19</f>
        <v>Epwp:public works</v>
      </c>
      <c r="B15" s="401"/>
      <c r="C15" s="549" t="n">
        <v>1000000</v>
      </c>
      <c r="D15" s="505" t="n">
        <v>1000000</v>
      </c>
      <c r="E15" s="505" t="n">
        <v>1000000</v>
      </c>
      <c r="F15" s="362" t="n">
        <v>0</v>
      </c>
      <c r="G15" s="362" t="n">
        <v>1000000</v>
      </c>
      <c r="H15" s="362" t="n">
        <v>1000000</v>
      </c>
      <c r="I15" s="375" t="n">
        <f aca="false">G15-H15</f>
        <v>0</v>
      </c>
      <c r="J15" s="691" t="str">
        <f aca="false">IF(I15=0,"",I15/H15)</f>
        <v/>
      </c>
      <c r="K15" s="505" t="n">
        <v>1000000</v>
      </c>
    </row>
    <row r="16" customFormat="false" ht="12.75" hidden="false" customHeight="true" outlineLevel="0" collapsed="false">
      <c r="A16" s="621" t="str">
        <f aca="false">SC6!A20</f>
        <v>Provincial Government:</v>
      </c>
      <c r="B16" s="401"/>
      <c r="C16" s="419" t="n">
        <f aca="false">SUM(C17:C21)</f>
        <v>0</v>
      </c>
      <c r="D16" s="420" t="n">
        <f aca="false">SUM(D17:D21)</f>
        <v>0</v>
      </c>
      <c r="E16" s="421" t="n">
        <f aca="false">SUM(E17:E21)</f>
        <v>0</v>
      </c>
      <c r="F16" s="421" t="n">
        <f aca="false">SUM(F17:F21)</f>
        <v>0</v>
      </c>
      <c r="G16" s="421" t="n">
        <f aca="false">SUM(G17:G21)</f>
        <v>0</v>
      </c>
      <c r="H16" s="421" t="n">
        <f aca="false">SUM(H17:H21)</f>
        <v>0</v>
      </c>
      <c r="I16" s="421" t="n">
        <f aca="false">SUM(I17:I21)</f>
        <v>0</v>
      </c>
      <c r="J16" s="795" t="str">
        <f aca="false">IF(I16=0,"",I16/H16)</f>
        <v/>
      </c>
      <c r="K16" s="423" t="n">
        <f aca="false">SUM(K17:K21)</f>
        <v>0</v>
      </c>
    </row>
    <row r="17" customFormat="false" ht="12.75" hidden="false" customHeight="true" outlineLevel="0" collapsed="false">
      <c r="A17" s="617" t="n">
        <f aca="false">SC6!A21</f>
        <v>0</v>
      </c>
      <c r="B17" s="401"/>
      <c r="C17" s="793"/>
      <c r="D17" s="796"/>
      <c r="E17" s="366"/>
      <c r="F17" s="366"/>
      <c r="G17" s="362"/>
      <c r="H17" s="366"/>
      <c r="I17" s="479" t="n">
        <f aca="false">G17-H17</f>
        <v>0</v>
      </c>
      <c r="J17" s="794" t="str">
        <f aca="false">IF(I17=0,"",I17/H17)</f>
        <v/>
      </c>
      <c r="K17" s="797"/>
    </row>
    <row r="18" customFormat="false" ht="12.75" hidden="false" customHeight="true" outlineLevel="0" collapsed="false">
      <c r="A18" s="617" t="n">
        <f aca="false">SC6!A23</f>
        <v>0</v>
      </c>
      <c r="B18" s="401"/>
      <c r="C18" s="549"/>
      <c r="D18" s="505"/>
      <c r="E18" s="362"/>
      <c r="F18" s="362"/>
      <c r="G18" s="362"/>
      <c r="H18" s="362"/>
      <c r="I18" s="375" t="n">
        <f aca="false">G18-H18</f>
        <v>0</v>
      </c>
      <c r="J18" s="691" t="str">
        <f aca="false">IF(I18=0,"",I18/H18)</f>
        <v/>
      </c>
      <c r="K18" s="363"/>
    </row>
    <row r="19" customFormat="false" ht="12.75" hidden="false" customHeight="true" outlineLevel="0" collapsed="false">
      <c r="A19" s="617" t="n">
        <f aca="false">SC6!A24</f>
        <v>0</v>
      </c>
      <c r="B19" s="401"/>
      <c r="C19" s="549"/>
      <c r="D19" s="505"/>
      <c r="E19" s="362"/>
      <c r="F19" s="362"/>
      <c r="G19" s="362"/>
      <c r="H19" s="362"/>
      <c r="I19" s="375" t="n">
        <f aca="false">G19-H19</f>
        <v>0</v>
      </c>
      <c r="J19" s="691" t="str">
        <f aca="false">IF(I19=0,"",I19/H19)</f>
        <v/>
      </c>
      <c r="K19" s="363"/>
    </row>
    <row r="20" customFormat="false" ht="12.75" hidden="false" customHeight="true" outlineLevel="0" collapsed="false">
      <c r="A20" s="617" t="n">
        <f aca="false">SC6!A25</f>
        <v>0</v>
      </c>
      <c r="B20" s="401"/>
      <c r="C20" s="549"/>
      <c r="D20" s="505"/>
      <c r="E20" s="362"/>
      <c r="F20" s="362"/>
      <c r="G20" s="362"/>
      <c r="H20" s="362"/>
      <c r="I20" s="375" t="n">
        <f aca="false">G20-H20</f>
        <v>0</v>
      </c>
      <c r="J20" s="691" t="str">
        <f aca="false">IF(I20=0,"",I20/H20)</f>
        <v/>
      </c>
      <c r="K20" s="363"/>
    </row>
    <row r="21" customFormat="false" ht="12.75" hidden="false" customHeight="true" outlineLevel="0" collapsed="false">
      <c r="A21" s="617" t="str">
        <f aca="false">SC6!A26</f>
        <v>Other transfers and grants [insert description]</v>
      </c>
      <c r="B21" s="401"/>
      <c r="C21" s="549"/>
      <c r="D21" s="505"/>
      <c r="E21" s="362"/>
      <c r="F21" s="362"/>
      <c r="G21" s="362"/>
      <c r="H21" s="362"/>
      <c r="I21" s="375" t="n">
        <f aca="false">G21-H21</f>
        <v>0</v>
      </c>
      <c r="J21" s="691" t="str">
        <f aca="false">IF(I21=0,"",I21/H21)</f>
        <v/>
      </c>
      <c r="K21" s="363"/>
    </row>
    <row r="22" customFormat="false" ht="12.75" hidden="false" customHeight="true" outlineLevel="0" collapsed="false">
      <c r="A22" s="621" t="str">
        <f aca="false">SC6!A27</f>
        <v>District Municipality:</v>
      </c>
      <c r="B22" s="401"/>
      <c r="C22" s="419" t="n">
        <f aca="false">SUM(C23:C24)</f>
        <v>0</v>
      </c>
      <c r="D22" s="420" t="n">
        <f aca="false">SUM(D23:D24)</f>
        <v>0</v>
      </c>
      <c r="E22" s="421" t="n">
        <f aca="false">SUM(E23:E24)</f>
        <v>0</v>
      </c>
      <c r="F22" s="421" t="n">
        <f aca="false">SUM(F23:F24)</f>
        <v>0</v>
      </c>
      <c r="G22" s="421" t="n">
        <f aca="false">SUM(G23:G24)</f>
        <v>0</v>
      </c>
      <c r="H22" s="421" t="n">
        <f aca="false">SUM(H23:H24)</f>
        <v>0</v>
      </c>
      <c r="I22" s="479" t="n">
        <f aca="false">G22-H22</f>
        <v>0</v>
      </c>
      <c r="J22" s="794" t="str">
        <f aca="false">IF(I22=0,"",I22/H22)</f>
        <v/>
      </c>
      <c r="K22" s="423" t="n">
        <f aca="false">SUM(K23:K24)</f>
        <v>0</v>
      </c>
    </row>
    <row r="23" customFormat="false" ht="12.75" hidden="false" customHeight="true" outlineLevel="0" collapsed="false">
      <c r="A23" s="621"/>
      <c r="B23" s="401"/>
      <c r="C23" s="799"/>
      <c r="D23" s="800"/>
      <c r="E23" s="369"/>
      <c r="F23" s="369"/>
      <c r="G23" s="369"/>
      <c r="H23" s="369"/>
      <c r="I23" s="479" t="n">
        <f aca="false">G23-H23</f>
        <v>0</v>
      </c>
      <c r="J23" s="794" t="str">
        <f aca="false">IF(I23=0,"",I23/H23)</f>
        <v/>
      </c>
      <c r="K23" s="370"/>
    </row>
    <row r="24" customFormat="false" ht="12.75" hidden="false" customHeight="true" outlineLevel="0" collapsed="false">
      <c r="A24" s="826" t="n">
        <f aca="false">SC6!A28</f>
        <v>0</v>
      </c>
      <c r="B24" s="401"/>
      <c r="C24" s="549"/>
      <c r="D24" s="505"/>
      <c r="E24" s="505"/>
      <c r="F24" s="362"/>
      <c r="G24" s="362"/>
      <c r="H24" s="362"/>
      <c r="I24" s="375" t="n">
        <f aca="false">G24-H24</f>
        <v>0</v>
      </c>
      <c r="J24" s="691" t="str">
        <f aca="false">IF(I24=0,"",I24/H24)</f>
        <v/>
      </c>
      <c r="K24" s="505"/>
    </row>
    <row r="25" customFormat="false" ht="12.75" hidden="false" customHeight="true" outlineLevel="0" collapsed="false">
      <c r="A25" s="621" t="str">
        <f aca="false">SC6!A30</f>
        <v>Other grant providers:</v>
      </c>
      <c r="B25" s="401"/>
      <c r="C25" s="419" t="n">
        <f aca="false">SUM(C26:C27)</f>
        <v>0</v>
      </c>
      <c r="D25" s="420" t="n">
        <f aca="false">SUM(D26:D27)</f>
        <v>0</v>
      </c>
      <c r="E25" s="421" t="n">
        <f aca="false">SUM(E26:E27)</f>
        <v>0</v>
      </c>
      <c r="F25" s="421" t="n">
        <f aca="false">SUM(F26:F27)</f>
        <v>0</v>
      </c>
      <c r="G25" s="421" t="n">
        <f aca="false">SUM(G26:G27)</f>
        <v>0</v>
      </c>
      <c r="H25" s="421" t="n">
        <f aca="false">SUM(H26:H27)</f>
        <v>0</v>
      </c>
      <c r="I25" s="479" t="n">
        <f aca="false">G25-H25</f>
        <v>0</v>
      </c>
      <c r="J25" s="794" t="str">
        <f aca="false">IF(I25=0,"",I25/H25)</f>
        <v/>
      </c>
      <c r="K25" s="423" t="n">
        <f aca="false">SUM(K26:K27)</f>
        <v>0</v>
      </c>
    </row>
    <row r="26" customFormat="false" ht="12.75" hidden="false" customHeight="true" outlineLevel="0" collapsed="false">
      <c r="A26" s="621"/>
      <c r="B26" s="401"/>
      <c r="C26" s="799"/>
      <c r="D26" s="800"/>
      <c r="E26" s="800"/>
      <c r="F26" s="369"/>
      <c r="G26" s="369"/>
      <c r="H26" s="369"/>
      <c r="I26" s="479" t="n">
        <f aca="false">G26-H26</f>
        <v>0</v>
      </c>
      <c r="J26" s="794" t="str">
        <f aca="false">IF(I26=0,"",I26/H26)</f>
        <v/>
      </c>
      <c r="K26" s="800"/>
    </row>
    <row r="27" customFormat="false" ht="12.75" hidden="false" customHeight="true" outlineLevel="0" collapsed="false">
      <c r="A27" s="826" t="str">
        <f aca="false">SC6!A31</f>
        <v>Contribution :CDM</v>
      </c>
      <c r="B27" s="401"/>
      <c r="C27" s="549"/>
      <c r="D27" s="505"/>
      <c r="E27" s="362"/>
      <c r="F27" s="362"/>
      <c r="G27" s="362"/>
      <c r="H27" s="362"/>
      <c r="I27" s="375" t="n">
        <f aca="false">G27-H27</f>
        <v>0</v>
      </c>
      <c r="J27" s="691" t="str">
        <f aca="false">IF(I27=0,"",I27/H27)</f>
        <v/>
      </c>
      <c r="K27" s="363"/>
    </row>
    <row r="28" customFormat="false" ht="12.75" hidden="false" customHeight="true" outlineLevel="0" collapsed="false">
      <c r="A28" s="807" t="s">
        <v>1205</v>
      </c>
      <c r="B28" s="410"/>
      <c r="C28" s="567" t="n">
        <f aca="false">C8+C16+C22+C25</f>
        <v>93989791.36</v>
      </c>
      <c r="D28" s="412" t="n">
        <f aca="false">D8+D16+D22+D25</f>
        <v>104108000</v>
      </c>
      <c r="E28" s="413" t="n">
        <f aca="false">E8+E16+E22+E25</f>
        <v>104108000</v>
      </c>
      <c r="F28" s="413" t="n">
        <f aca="false">F8+F16+F22+F25</f>
        <v>5695655.48</v>
      </c>
      <c r="G28" s="413" t="n">
        <f aca="false">G8+G16+G22+G25</f>
        <v>104052000</v>
      </c>
      <c r="H28" s="413" t="n">
        <f aca="false">H8+H16+H22+H25</f>
        <v>104108000</v>
      </c>
      <c r="I28" s="413" t="n">
        <f aca="false">I8+I16+I22+I25</f>
        <v>-56000</v>
      </c>
      <c r="J28" s="808" t="n">
        <f aca="false">IF(I28=0,"",I28/H28)</f>
        <v>-0.000537902946939717</v>
      </c>
      <c r="K28" s="411" t="n">
        <f aca="false">K8+K16+K22+K25</f>
        <v>104108000</v>
      </c>
    </row>
    <row r="29" customFormat="false" ht="5.1" hidden="false" customHeight="true" outlineLevel="0" collapsed="false">
      <c r="A29" s="323"/>
      <c r="B29" s="401"/>
      <c r="C29" s="406"/>
      <c r="D29" s="407"/>
      <c r="E29" s="375"/>
      <c r="F29" s="375"/>
      <c r="G29" s="375"/>
      <c r="H29" s="375"/>
      <c r="I29" s="375"/>
      <c r="J29" s="691"/>
      <c r="K29" s="376"/>
    </row>
    <row r="30" customFormat="false" ht="12.75" hidden="false" customHeight="true" outlineLevel="0" collapsed="false">
      <c r="A30" s="350" t="s">
        <v>1206</v>
      </c>
      <c r="B30" s="401"/>
      <c r="C30" s="406"/>
      <c r="D30" s="407"/>
      <c r="E30" s="375"/>
      <c r="F30" s="375"/>
      <c r="G30" s="375"/>
      <c r="H30" s="375"/>
      <c r="I30" s="375"/>
      <c r="J30" s="691"/>
      <c r="K30" s="376"/>
    </row>
    <row r="31" customFormat="false" ht="13.5" hidden="false" customHeight="true" outlineLevel="0" collapsed="false">
      <c r="A31" s="624" t="str">
        <f aca="false">SC6!A41</f>
        <v>National Government:</v>
      </c>
      <c r="B31" s="401"/>
      <c r="C31" s="406" t="n">
        <f aca="false">SUM(C32:C37)</f>
        <v>23026355.53</v>
      </c>
      <c r="D31" s="407" t="n">
        <f aca="false">SUM(D32:D37)</f>
        <v>34565000</v>
      </c>
      <c r="E31" s="375" t="n">
        <f aca="false">SUM(E32:E37)</f>
        <v>34565000</v>
      </c>
      <c r="F31" s="375" t="n">
        <f aca="false">SUM(F32:F37)</f>
        <v>3193286</v>
      </c>
      <c r="G31" s="375" t="n">
        <f aca="false">SUM(G32:G37)</f>
        <v>21655648</v>
      </c>
      <c r="H31" s="375" t="n">
        <f aca="false">SUM(H32:H37)</f>
        <v>34565000</v>
      </c>
      <c r="I31" s="375" t="n">
        <f aca="false">SUM(I32:I37)</f>
        <v>-12909352</v>
      </c>
      <c r="J31" s="791" t="n">
        <f aca="false">IF(I31=0,"",I31/H31)</f>
        <v>-0.373480457109793</v>
      </c>
      <c r="K31" s="376" t="n">
        <f aca="false">SUM(K32:K37)</f>
        <v>34565000</v>
      </c>
    </row>
    <row r="32" customFormat="false" ht="12.75" hidden="false" customHeight="true" outlineLevel="0" collapsed="false">
      <c r="A32" s="617" t="str">
        <f aca="false">SC6!A42</f>
        <v>Municipal Infrastructure Grant (MIG)</v>
      </c>
      <c r="B32" s="401"/>
      <c r="C32" s="793" t="n">
        <v>23026355.53</v>
      </c>
      <c r="D32" s="505" t="n">
        <v>34565000</v>
      </c>
      <c r="E32" s="505" t="n">
        <v>34565000</v>
      </c>
      <c r="F32" s="366" t="n">
        <v>3193286</v>
      </c>
      <c r="G32" s="366" t="n">
        <f aca="false">18462362+3193286</f>
        <v>21655648</v>
      </c>
      <c r="H32" s="505" t="n">
        <v>34565000</v>
      </c>
      <c r="I32" s="479" t="n">
        <f aca="false">G32-H32</f>
        <v>-12909352</v>
      </c>
      <c r="J32" s="794" t="n">
        <f aca="false">IF(I32=0,"",I32/H32)</f>
        <v>-0.373480457109793</v>
      </c>
      <c r="K32" s="505" t="n">
        <v>34565000</v>
      </c>
    </row>
    <row r="33" customFormat="false" ht="12.75" hidden="false" customHeight="true" outlineLevel="0" collapsed="false">
      <c r="A33" s="617" t="n">
        <f aca="false">SC6!A47</f>
        <v>0</v>
      </c>
      <c r="B33" s="401"/>
      <c r="C33" s="549"/>
      <c r="D33" s="505"/>
      <c r="E33" s="362"/>
      <c r="F33" s="362"/>
      <c r="G33" s="362"/>
      <c r="H33" s="362"/>
      <c r="I33" s="375" t="n">
        <f aca="false">G33-H33</f>
        <v>0</v>
      </c>
      <c r="J33" s="691" t="str">
        <f aca="false">IF(I33=0,"",I33/H33)</f>
        <v/>
      </c>
      <c r="K33" s="363"/>
    </row>
    <row r="34" customFormat="false" ht="12.75" hidden="false" customHeight="true" outlineLevel="0" collapsed="false">
      <c r="A34" s="617" t="n">
        <f aca="false">SC6!A48</f>
        <v>0</v>
      </c>
      <c r="B34" s="401"/>
      <c r="C34" s="549"/>
      <c r="D34" s="505"/>
      <c r="E34" s="362"/>
      <c r="F34" s="362"/>
      <c r="G34" s="362"/>
      <c r="H34" s="362"/>
      <c r="I34" s="375" t="n">
        <f aca="false">G34-H34</f>
        <v>0</v>
      </c>
      <c r="J34" s="691" t="str">
        <f aca="false">IF(I34=0,"",I34/H34)</f>
        <v/>
      </c>
      <c r="K34" s="363"/>
    </row>
    <row r="35" customFormat="false" ht="12.75" hidden="false" customHeight="true" outlineLevel="0" collapsed="false">
      <c r="A35" s="617" t="n">
        <f aca="false">SC6!A49</f>
        <v>0</v>
      </c>
      <c r="B35" s="401"/>
      <c r="C35" s="549"/>
      <c r="D35" s="505"/>
      <c r="E35" s="362"/>
      <c r="F35" s="362"/>
      <c r="G35" s="362"/>
      <c r="H35" s="362"/>
      <c r="I35" s="375" t="n">
        <f aca="false">G35-H35</f>
        <v>0</v>
      </c>
      <c r="J35" s="691" t="str">
        <f aca="false">IF(I35=0,"",I35/H35)</f>
        <v/>
      </c>
      <c r="K35" s="363"/>
    </row>
    <row r="36" customFormat="false" ht="12.75" hidden="false" customHeight="true" outlineLevel="0" collapsed="false">
      <c r="A36" s="617" t="n">
        <f aca="false">SC6!A50</f>
        <v>0</v>
      </c>
      <c r="B36" s="401"/>
      <c r="C36" s="549"/>
      <c r="D36" s="505"/>
      <c r="E36" s="362"/>
      <c r="F36" s="362"/>
      <c r="G36" s="362"/>
      <c r="H36" s="362"/>
      <c r="I36" s="375" t="n">
        <f aca="false">G36-H36</f>
        <v>0</v>
      </c>
      <c r="J36" s="691" t="str">
        <f aca="false">IF(I36=0,"",I36/H36)</f>
        <v/>
      </c>
      <c r="K36" s="363"/>
    </row>
    <row r="37" customFormat="false" ht="12.75" hidden="false" customHeight="true" outlineLevel="0" collapsed="false">
      <c r="A37" s="617" t="str">
        <f aca="false">SC6!A51</f>
        <v>Other capital transfers [insert description]</v>
      </c>
      <c r="B37" s="401"/>
      <c r="C37" s="549"/>
      <c r="D37" s="505"/>
      <c r="E37" s="362"/>
      <c r="F37" s="362"/>
      <c r="G37" s="362"/>
      <c r="H37" s="362"/>
      <c r="I37" s="375" t="n">
        <f aca="false">G37-H37</f>
        <v>0</v>
      </c>
      <c r="J37" s="691" t="str">
        <f aca="false">IF(I37=0,"",I37/H37)</f>
        <v/>
      </c>
      <c r="K37" s="363"/>
    </row>
    <row r="38" customFormat="false" ht="12.75" hidden="false" customHeight="true" outlineLevel="0" collapsed="false">
      <c r="A38" s="621" t="str">
        <f aca="false">SC6!A52</f>
        <v>Provincial Government:</v>
      </c>
      <c r="B38" s="401"/>
      <c r="C38" s="419" t="n">
        <f aca="false">SUM(C39:C40)</f>
        <v>3000000</v>
      </c>
      <c r="D38" s="420" t="n">
        <f aca="false">SUM(D39:D40)</f>
        <v>7000000</v>
      </c>
      <c r="E38" s="421" t="n">
        <f aca="false">SUM(E39:E40)</f>
        <v>7000000</v>
      </c>
      <c r="F38" s="421" t="n">
        <f aca="false">SUM(F39:F40)</f>
        <v>420099</v>
      </c>
      <c r="G38" s="421" t="n">
        <f aca="false">SUM(G39:G40)</f>
        <v>5429386</v>
      </c>
      <c r="H38" s="421" t="n">
        <f aca="false">SUM(H39:H40)</f>
        <v>7000000</v>
      </c>
      <c r="I38" s="479" t="n">
        <f aca="false">G38-H38</f>
        <v>-1570614</v>
      </c>
      <c r="J38" s="794" t="n">
        <f aca="false">IF(I38=0,"",I38/H38)</f>
        <v>-0.224373428571429</v>
      </c>
      <c r="K38" s="423" t="n">
        <f aca="false">SUM(K39:K40)</f>
        <v>7000000</v>
      </c>
    </row>
    <row r="39" customFormat="false" ht="12.75" hidden="false" customHeight="true" outlineLevel="0" collapsed="false">
      <c r="A39" s="621"/>
      <c r="B39" s="401"/>
      <c r="C39" s="799" t="n">
        <v>3000000</v>
      </c>
      <c r="D39" s="800" t="n">
        <v>7000000</v>
      </c>
      <c r="E39" s="800" t="n">
        <v>7000000</v>
      </c>
      <c r="F39" s="369" t="n">
        <v>420099</v>
      </c>
      <c r="G39" s="369" t="n">
        <f aca="false">5009287+420099</f>
        <v>5429386</v>
      </c>
      <c r="H39" s="800" t="n">
        <v>7000000</v>
      </c>
      <c r="I39" s="479" t="n">
        <f aca="false">G39-H39</f>
        <v>-1570614</v>
      </c>
      <c r="J39" s="794" t="n">
        <f aca="false">IF(I39=0,"",I39/H39)</f>
        <v>-0.224373428571429</v>
      </c>
      <c r="K39" s="800" t="n">
        <v>7000000</v>
      </c>
    </row>
    <row r="40" customFormat="false" ht="12.75" hidden="false" customHeight="true" outlineLevel="0" collapsed="false">
      <c r="A40" s="617" t="n">
        <f aca="false">SC6!A58</f>
        <v>0</v>
      </c>
      <c r="B40" s="401"/>
      <c r="C40" s="549"/>
      <c r="D40" s="505"/>
      <c r="E40" s="362"/>
      <c r="F40" s="362"/>
      <c r="G40" s="362"/>
      <c r="H40" s="362"/>
      <c r="I40" s="375" t="n">
        <f aca="false">G40-H40</f>
        <v>0</v>
      </c>
      <c r="J40" s="691" t="str">
        <f aca="false">IF(I40=0,"",I40/H40)</f>
        <v/>
      </c>
      <c r="K40" s="363"/>
    </row>
    <row r="41" customFormat="false" ht="12.75" hidden="false" customHeight="true" outlineLevel="0" collapsed="false">
      <c r="A41" s="621" t="str">
        <f aca="false">SC6!A59</f>
        <v>District Municipality:</v>
      </c>
      <c r="B41" s="401"/>
      <c r="C41" s="419" t="n">
        <f aca="false">SUM(C42:C43)</f>
        <v>2370413.8158</v>
      </c>
      <c r="D41" s="420" t="n">
        <f aca="false">SUM(D42:D43)</f>
        <v>1000000</v>
      </c>
      <c r="E41" s="421" t="n">
        <f aca="false">SUM(E42:E43)</f>
        <v>1000000</v>
      </c>
      <c r="F41" s="421" t="n">
        <f aca="false">SUM(F42:F43)</f>
        <v>0</v>
      </c>
      <c r="G41" s="421" t="n">
        <f aca="false">SUM(G42:G43)</f>
        <v>118000.01</v>
      </c>
      <c r="H41" s="421" t="n">
        <f aca="false">SUM(H42:H43)</f>
        <v>1000000</v>
      </c>
      <c r="I41" s="479" t="n">
        <f aca="false">G41-H41</f>
        <v>-881999.99</v>
      </c>
      <c r="J41" s="794" t="n">
        <f aca="false">IF(I41=0,"",I41/H41)</f>
        <v>-0.88199999</v>
      </c>
      <c r="K41" s="423" t="n">
        <f aca="false">SUM(K42:K43)</f>
        <v>1000000</v>
      </c>
    </row>
    <row r="42" customFormat="false" ht="12.75" hidden="false" customHeight="true" outlineLevel="0" collapsed="false">
      <c r="A42" s="621"/>
      <c r="B42" s="401"/>
      <c r="C42" s="799" t="n">
        <v>2370413.8158</v>
      </c>
      <c r="D42" s="800" t="n">
        <v>1000000</v>
      </c>
      <c r="E42" s="800" t="n">
        <v>1000000</v>
      </c>
      <c r="F42" s="369" t="n">
        <v>0</v>
      </c>
      <c r="G42" s="369" t="n">
        <v>118000.01</v>
      </c>
      <c r="H42" s="800" t="n">
        <v>1000000</v>
      </c>
      <c r="I42" s="479" t="n">
        <f aca="false">G42-H42</f>
        <v>-881999.99</v>
      </c>
      <c r="J42" s="794" t="n">
        <f aca="false">IF(I42=0,"",I42/H42)</f>
        <v>-0.88199999</v>
      </c>
      <c r="K42" s="800" t="n">
        <v>1000000</v>
      </c>
    </row>
    <row r="43" customFormat="false" ht="12.75" hidden="false" customHeight="true" outlineLevel="0" collapsed="false">
      <c r="A43" s="826" t="n">
        <f aca="false">SC6!A61</f>
        <v>0</v>
      </c>
      <c r="B43" s="401"/>
      <c r="C43" s="549"/>
      <c r="D43" s="505"/>
      <c r="E43" s="362"/>
      <c r="F43" s="362"/>
      <c r="G43" s="362"/>
      <c r="H43" s="362"/>
      <c r="I43" s="375" t="n">
        <f aca="false">G43-H43</f>
        <v>0</v>
      </c>
      <c r="J43" s="691" t="str">
        <f aca="false">IF(I43=0,"",I43/H43)</f>
        <v/>
      </c>
      <c r="K43" s="363"/>
    </row>
    <row r="44" customFormat="false" ht="12.75" hidden="false" customHeight="true" outlineLevel="0" collapsed="false">
      <c r="A44" s="621" t="str">
        <f aca="false">SC6!A62</f>
        <v>Other grant providers:</v>
      </c>
      <c r="B44" s="401"/>
      <c r="C44" s="419" t="n">
        <f aca="false">SUM(C45:C46)</f>
        <v>0</v>
      </c>
      <c r="D44" s="420" t="n">
        <f aca="false">SUM(D45:D46)</f>
        <v>0</v>
      </c>
      <c r="E44" s="421" t="n">
        <f aca="false">SUM(E45:E46)</f>
        <v>0</v>
      </c>
      <c r="F44" s="421" t="n">
        <f aca="false">SUM(F45:F46)</f>
        <v>0</v>
      </c>
      <c r="G44" s="421" t="n">
        <f aca="false">SUM(G45:G46)</f>
        <v>0</v>
      </c>
      <c r="H44" s="421" t="n">
        <f aca="false">SUM(H45:H46)</f>
        <v>0</v>
      </c>
      <c r="I44" s="479" t="n">
        <f aca="false">G44-H44</f>
        <v>0</v>
      </c>
      <c r="J44" s="794" t="str">
        <f aca="false">IF(I44=0,"",I44/H44)</f>
        <v/>
      </c>
      <c r="K44" s="423" t="n">
        <f aca="false">SUM(K45:K46)</f>
        <v>0</v>
      </c>
    </row>
    <row r="45" customFormat="false" ht="12.75" hidden="false" customHeight="true" outlineLevel="0" collapsed="false">
      <c r="A45" s="621"/>
      <c r="B45" s="401"/>
      <c r="C45" s="799"/>
      <c r="D45" s="800"/>
      <c r="E45" s="369"/>
      <c r="F45" s="369"/>
      <c r="G45" s="369"/>
      <c r="H45" s="369"/>
      <c r="I45" s="479" t="n">
        <f aca="false">G45-H45</f>
        <v>0</v>
      </c>
      <c r="J45" s="794" t="str">
        <f aca="false">IF(I45=0,"",I45/H45)</f>
        <v/>
      </c>
      <c r="K45" s="370"/>
    </row>
    <row r="46" customFormat="false" ht="12.75" hidden="false" customHeight="true" outlineLevel="0" collapsed="false">
      <c r="A46" s="826" t="n">
        <f aca="false">SC6!A68</f>
        <v>0</v>
      </c>
      <c r="B46" s="401"/>
      <c r="C46" s="549"/>
      <c r="D46" s="505"/>
      <c r="E46" s="362"/>
      <c r="F46" s="362"/>
      <c r="G46" s="362"/>
      <c r="H46" s="362"/>
      <c r="I46" s="375" t="n">
        <f aca="false">G46-H46</f>
        <v>0</v>
      </c>
      <c r="J46" s="691" t="str">
        <f aca="false">IF(I46=0,"",I46/H46)</f>
        <v/>
      </c>
      <c r="K46" s="363"/>
    </row>
    <row r="47" customFormat="false" ht="12.75" hidden="false" customHeight="true" outlineLevel="0" collapsed="false">
      <c r="A47" s="809" t="s">
        <v>1207</v>
      </c>
      <c r="B47" s="410"/>
      <c r="C47" s="567" t="n">
        <f aca="false">C31+C38+C41+C44</f>
        <v>28396769.3458</v>
      </c>
      <c r="D47" s="412" t="n">
        <f aca="false">D31+D38+D41+D44</f>
        <v>42565000</v>
      </c>
      <c r="E47" s="413" t="n">
        <f aca="false">E31+E38+E41+E44</f>
        <v>42565000</v>
      </c>
      <c r="F47" s="413" t="n">
        <f aca="false">F31+F38+F41+F44</f>
        <v>3613385</v>
      </c>
      <c r="G47" s="413" t="n">
        <f aca="false">G31+G38+G41+G44</f>
        <v>27203034.01</v>
      </c>
      <c r="H47" s="413" t="n">
        <f aca="false">H31+H38+H41+H44</f>
        <v>42565000</v>
      </c>
      <c r="I47" s="413" t="n">
        <f aca="false">I31+I38+I41+I44</f>
        <v>-15361965.99</v>
      </c>
      <c r="J47" s="808" t="n">
        <f aca="false">IF(I47=0,"",I47/H47)</f>
        <v>-0.360906049336309</v>
      </c>
      <c r="K47" s="411" t="n">
        <f aca="false">K31+K38+K41+K44</f>
        <v>42565000</v>
      </c>
    </row>
    <row r="48" customFormat="false" ht="5.1" hidden="false" customHeight="true" outlineLevel="0" collapsed="false">
      <c r="A48" s="775"/>
      <c r="B48" s="401"/>
      <c r="C48" s="406"/>
      <c r="D48" s="407"/>
      <c r="E48" s="375"/>
      <c r="F48" s="375"/>
      <c r="G48" s="375"/>
      <c r="H48" s="375"/>
      <c r="I48" s="375"/>
      <c r="J48" s="691"/>
      <c r="K48" s="376"/>
    </row>
    <row r="49" customFormat="false" ht="12.75" hidden="false" customHeight="true" outlineLevel="0" collapsed="false">
      <c r="A49" s="827" t="s">
        <v>1208</v>
      </c>
      <c r="B49" s="740"/>
      <c r="C49" s="652" t="n">
        <f aca="false">C28+C47</f>
        <v>122386560.7058</v>
      </c>
      <c r="D49" s="427" t="n">
        <f aca="false">D28+D47</f>
        <v>146673000</v>
      </c>
      <c r="E49" s="428" t="n">
        <f aca="false">E28+E47</f>
        <v>146673000</v>
      </c>
      <c r="F49" s="428" t="n">
        <f aca="false">F28+F47</f>
        <v>9309040.48</v>
      </c>
      <c r="G49" s="428" t="n">
        <f aca="false">G28+G47</f>
        <v>131255034.01</v>
      </c>
      <c r="H49" s="428" t="n">
        <f aca="false">H28+H47</f>
        <v>146673000</v>
      </c>
      <c r="I49" s="428" t="n">
        <f aca="false">I28+I47</f>
        <v>-15417965.99</v>
      </c>
      <c r="J49" s="828" t="n">
        <f aca="false">IF(I49=0,"",I49/H49)</f>
        <v>-0.105117956201891</v>
      </c>
      <c r="K49" s="426" t="n">
        <f aca="false">K28+K47</f>
        <v>146673000</v>
      </c>
    </row>
    <row r="50" customFormat="false" ht="12.75" hidden="false" customHeight="true" outlineLevel="0" collapsed="false">
      <c r="A50" s="430" t="str">
        <f aca="false">head27a</f>
        <v>References</v>
      </c>
      <c r="B50" s="392"/>
      <c r="C50" s="394"/>
      <c r="D50" s="394"/>
      <c r="E50" s="394"/>
      <c r="F50" s="394"/>
      <c r="G50" s="394"/>
      <c r="H50" s="394"/>
      <c r="I50" s="394"/>
      <c r="J50" s="394"/>
      <c r="K50" s="394"/>
    </row>
    <row r="51" customFormat="false" ht="12.75" hidden="false" customHeight="true" outlineLevel="0" collapsed="false">
      <c r="A51" s="345"/>
      <c r="B51" s="392"/>
      <c r="C51" s="391"/>
      <c r="D51" s="391"/>
      <c r="E51" s="391"/>
      <c r="F51" s="391"/>
      <c r="G51" s="391"/>
      <c r="H51" s="391"/>
      <c r="I51" s="391"/>
      <c r="J51" s="391"/>
      <c r="K51" s="391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40" t="str">
        <f aca="false">muni&amp;" - "&amp;S71N&amp;" - "&amp;Head57</f>
        <v>LIM351 Blouberg - Supporting Table SC8 Monthly Budget Statement - counillor and staff benefits  - M12 June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0" t="s">
        <v>1209</v>
      </c>
      <c r="B2" s="175" t="str">
        <f aca="false">head27</f>
        <v>Ref</v>
      </c>
      <c r="C2" s="176" t="str">
        <f aca="false">Head1</f>
        <v>2012/13</v>
      </c>
      <c r="D2" s="594" t="str">
        <f aca="false">Head2</f>
        <v>Budget Year 2013/14</v>
      </c>
      <c r="E2" s="594"/>
      <c r="F2" s="594"/>
      <c r="G2" s="594"/>
      <c r="H2" s="594"/>
      <c r="I2" s="594"/>
      <c r="J2" s="594"/>
      <c r="K2" s="59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57</v>
      </c>
      <c r="B4" s="618"/>
      <c r="C4" s="782"/>
      <c r="D4" s="783"/>
      <c r="E4" s="784"/>
      <c r="F4" s="785"/>
      <c r="G4" s="785"/>
      <c r="H4" s="785"/>
      <c r="I4" s="785"/>
      <c r="J4" s="786" t="s">
        <v>758</v>
      </c>
      <c r="K4" s="787"/>
    </row>
    <row r="5" customFormat="false" ht="12.75" hidden="false" customHeight="true" outlineLevel="0" collapsed="false">
      <c r="A5" s="829"/>
      <c r="B5" s="425" t="n">
        <v>1</v>
      </c>
      <c r="C5" s="830" t="s">
        <v>1210</v>
      </c>
      <c r="D5" s="831" t="s">
        <v>1211</v>
      </c>
      <c r="E5" s="832" t="s">
        <v>1212</v>
      </c>
      <c r="F5" s="832"/>
      <c r="G5" s="832"/>
      <c r="H5" s="832"/>
      <c r="I5" s="832"/>
      <c r="J5" s="832"/>
      <c r="K5" s="833" t="s">
        <v>1213</v>
      </c>
    </row>
    <row r="6" customFormat="false" ht="12.75" hidden="false" customHeight="true" outlineLevel="0" collapsed="false">
      <c r="A6" s="834" t="s">
        <v>1214</v>
      </c>
      <c r="B6" s="401"/>
      <c r="C6" s="469"/>
      <c r="D6" s="656"/>
      <c r="E6" s="649"/>
      <c r="F6" s="649"/>
      <c r="G6" s="649"/>
      <c r="H6" s="649"/>
      <c r="I6" s="649"/>
      <c r="J6" s="649"/>
      <c r="K6" s="650"/>
    </row>
    <row r="7" customFormat="false" ht="12.75" hidden="false" customHeight="true" outlineLevel="0" collapsed="false">
      <c r="A7" s="557" t="s">
        <v>1215</v>
      </c>
      <c r="B7" s="401"/>
      <c r="C7" s="549" t="n">
        <v>7528689.28</v>
      </c>
      <c r="D7" s="506" t="n">
        <v>7789413.11</v>
      </c>
      <c r="E7" s="506" t="n">
        <v>7789413.11</v>
      </c>
      <c r="F7" s="362" t="n">
        <v>578053.86</v>
      </c>
      <c r="G7" s="362" t="n">
        <v>8352752.97</v>
      </c>
      <c r="H7" s="506" t="n">
        <v>7789413.11</v>
      </c>
      <c r="I7" s="375" t="n">
        <f aca="false">G7-H7</f>
        <v>563339.86</v>
      </c>
      <c r="J7" s="192" t="n">
        <f aca="false">IF(I7=0,"",I7/H7)</f>
        <v>0.072321220102807</v>
      </c>
      <c r="K7" s="506" t="n">
        <v>7789413.11</v>
      </c>
    </row>
    <row r="8" customFormat="false" ht="12.75" hidden="false" customHeight="true" outlineLevel="0" collapsed="false">
      <c r="A8" s="557" t="s">
        <v>1216</v>
      </c>
      <c r="B8" s="401"/>
      <c r="C8" s="549" t="n">
        <v>1010177.02</v>
      </c>
      <c r="D8" s="506" t="n">
        <v>944387.35</v>
      </c>
      <c r="E8" s="506" t="n">
        <v>944387.35</v>
      </c>
      <c r="F8" s="362" t="n">
        <v>78784.62</v>
      </c>
      <c r="G8" s="362" t="n">
        <v>971678.29</v>
      </c>
      <c r="H8" s="506" t="n">
        <v>944387.35</v>
      </c>
      <c r="I8" s="375" t="n">
        <f aca="false">G8-H8</f>
        <v>27290.9399999999</v>
      </c>
      <c r="J8" s="192" t="n">
        <f aca="false">IF(I8=0,"",I8/H8)</f>
        <v>0.0288980363830582</v>
      </c>
      <c r="K8" s="506" t="n">
        <v>944387.35</v>
      </c>
    </row>
    <row r="9" customFormat="false" ht="12.75" hidden="false" customHeight="true" outlineLevel="0" collapsed="false">
      <c r="A9" s="557" t="s">
        <v>1217</v>
      </c>
      <c r="B9" s="401"/>
      <c r="C9" s="549"/>
      <c r="D9" s="506"/>
      <c r="E9" s="506"/>
      <c r="F9" s="362"/>
      <c r="G9" s="362"/>
      <c r="H9" s="506"/>
      <c r="I9" s="375" t="n">
        <f aca="false">G9-H9</f>
        <v>0</v>
      </c>
      <c r="J9" s="192" t="str">
        <f aca="false">IF(I9=0,"",I9/H9)</f>
        <v/>
      </c>
      <c r="K9" s="506"/>
    </row>
    <row r="10" customFormat="false" ht="12.75" hidden="false" customHeight="true" outlineLevel="0" collapsed="false">
      <c r="A10" s="557" t="s">
        <v>1218</v>
      </c>
      <c r="B10" s="401"/>
      <c r="C10" s="549" t="n">
        <v>1526662.61</v>
      </c>
      <c r="D10" s="506" t="n">
        <v>1573979.63</v>
      </c>
      <c r="E10" s="506" t="n">
        <v>1573979.63</v>
      </c>
      <c r="F10" s="362" t="n">
        <v>226434.83</v>
      </c>
      <c r="G10" s="362" t="n">
        <v>1656284.28</v>
      </c>
      <c r="H10" s="506" t="n">
        <v>1573979.63</v>
      </c>
      <c r="I10" s="375" t="n">
        <f aca="false">G10-H10</f>
        <v>82304.6499999999</v>
      </c>
      <c r="J10" s="192" t="n">
        <f aca="false">IF(I10=0,"",I10/H10)</f>
        <v>0.0522907974355424</v>
      </c>
      <c r="K10" s="506" t="n">
        <v>1573979.63</v>
      </c>
    </row>
    <row r="11" customFormat="false" ht="12.75" hidden="false" customHeight="true" outlineLevel="0" collapsed="false">
      <c r="A11" s="418" t="s">
        <v>1219</v>
      </c>
      <c r="B11" s="401"/>
      <c r="C11" s="549" t="n">
        <v>529376</v>
      </c>
      <c r="D11" s="506" t="n">
        <v>666941.7</v>
      </c>
      <c r="E11" s="506" t="n">
        <v>666941.7</v>
      </c>
      <c r="F11" s="362" t="n">
        <v>83599</v>
      </c>
      <c r="G11" s="362" t="n">
        <v>652672</v>
      </c>
      <c r="H11" s="506" t="n">
        <v>666941.7</v>
      </c>
      <c r="I11" s="375" t="n">
        <f aca="false">G11-H11</f>
        <v>-14269.7000000001</v>
      </c>
      <c r="J11" s="192" t="n">
        <f aca="false">IF(I11=0,"",I11/H11)</f>
        <v>-0.0213957231943963</v>
      </c>
      <c r="K11" s="506" t="n">
        <v>666941.7</v>
      </c>
    </row>
    <row r="12" customFormat="false" ht="12.75" hidden="false" customHeight="true" outlineLevel="0" collapsed="false">
      <c r="A12" s="418" t="s">
        <v>1220</v>
      </c>
      <c r="B12" s="401"/>
      <c r="C12" s="549"/>
      <c r="D12" s="505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418" t="s">
        <v>1221</v>
      </c>
      <c r="B13" s="401"/>
      <c r="C13" s="549"/>
      <c r="D13" s="505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68" t="s">
        <v>1222</v>
      </c>
      <c r="B14" s="401"/>
      <c r="C14" s="419" t="n">
        <f aca="false">SUM(C7:C13)</f>
        <v>10594904.91</v>
      </c>
      <c r="D14" s="420" t="n">
        <f aca="false">SUM(D7:D13)</f>
        <v>10974721.79</v>
      </c>
      <c r="E14" s="421" t="n">
        <f aca="false">SUM(E7:E13)</f>
        <v>10974721.79</v>
      </c>
      <c r="F14" s="421" t="n">
        <f aca="false">SUM(F7:F13)</f>
        <v>966872.31</v>
      </c>
      <c r="G14" s="421" t="n">
        <f aca="false">SUM(G7:G13)</f>
        <v>11633387.54</v>
      </c>
      <c r="H14" s="421" t="n">
        <f aca="false">SUM(H7:H13)</f>
        <v>10974721.79</v>
      </c>
      <c r="I14" s="421" t="n">
        <f aca="false">G14-H14</f>
        <v>658665.75</v>
      </c>
      <c r="J14" s="600" t="n">
        <f aca="false">IF(I14=0,"",I14/H14)</f>
        <v>0.0600166238929324</v>
      </c>
      <c r="K14" s="423" t="n">
        <f aca="false">SUM(K7:K13)</f>
        <v>10974721.79</v>
      </c>
    </row>
    <row r="15" customFormat="false" ht="12.75" hidden="false" customHeight="true" outlineLevel="0" collapsed="false">
      <c r="A15" s="835" t="s">
        <v>1223</v>
      </c>
      <c r="B15" s="401" t="n">
        <v>4</v>
      </c>
      <c r="C15" s="836"/>
      <c r="D15" s="837" t="n">
        <f aca="false">IF(D14=0,"",(D14/C14)-1)</f>
        <v>0.0358490126363957</v>
      </c>
      <c r="E15" s="837" t="n">
        <f aca="false">IF(E14=0,"",(E14/C14)-1)</f>
        <v>0.0358490126363957</v>
      </c>
      <c r="F15" s="837"/>
      <c r="G15" s="837"/>
      <c r="H15" s="837"/>
      <c r="I15" s="837"/>
      <c r="J15" s="838"/>
      <c r="K15" s="839" t="n">
        <f aca="false">IF(K14=0,"",(K14/C14)-1)</f>
        <v>0.0358490126363957</v>
      </c>
    </row>
    <row r="16" customFormat="false" ht="5.1" hidden="false" customHeight="true" outlineLevel="0" collapsed="false">
      <c r="A16" s="323"/>
      <c r="B16" s="401"/>
      <c r="C16" s="469"/>
      <c r="D16" s="656"/>
      <c r="E16" s="649"/>
      <c r="F16" s="649"/>
      <c r="G16" s="649"/>
      <c r="H16" s="649"/>
      <c r="I16" s="649"/>
      <c r="J16" s="192"/>
      <c r="K16" s="650"/>
    </row>
    <row r="17" customFormat="false" ht="12.75" hidden="false" customHeight="true" outlineLevel="0" collapsed="false">
      <c r="A17" s="834" t="s">
        <v>1224</v>
      </c>
      <c r="B17" s="401" t="n">
        <v>3</v>
      </c>
      <c r="C17" s="469"/>
      <c r="D17" s="656"/>
      <c r="E17" s="649"/>
      <c r="F17" s="649"/>
      <c r="G17" s="649"/>
      <c r="H17" s="649"/>
      <c r="I17" s="649"/>
      <c r="J17" s="192"/>
      <c r="K17" s="650"/>
    </row>
    <row r="18" customFormat="false" ht="12.75" hidden="false" customHeight="true" outlineLevel="0" collapsed="false">
      <c r="A18" s="418" t="s">
        <v>1215</v>
      </c>
      <c r="B18" s="401"/>
      <c r="C18" s="549" t="n">
        <v>2273347.15</v>
      </c>
      <c r="D18" s="506" t="n">
        <v>3092518</v>
      </c>
      <c r="E18" s="506" t="n">
        <f aca="false">3092519-350000</f>
        <v>2742519</v>
      </c>
      <c r="F18" s="362" t="n">
        <v>216772</v>
      </c>
      <c r="G18" s="362" t="n">
        <v>1976107</v>
      </c>
      <c r="H18" s="506" t="n">
        <f aca="false">3092519-350000</f>
        <v>2742519</v>
      </c>
      <c r="I18" s="375" t="n">
        <f aca="false">G18-H18</f>
        <v>-766412</v>
      </c>
      <c r="J18" s="192" t="n">
        <f aca="false">IF(I18=0,"",I18/H18)</f>
        <v>-0.279455493289199</v>
      </c>
      <c r="K18" s="506" t="n">
        <v>3092518</v>
      </c>
    </row>
    <row r="19" customFormat="false" ht="12.75" hidden="false" customHeight="true" outlineLevel="0" collapsed="false">
      <c r="A19" s="418" t="s">
        <v>1216</v>
      </c>
      <c r="B19" s="401"/>
      <c r="C19" s="549" t="n">
        <v>540713.81</v>
      </c>
      <c r="D19" s="506" t="n">
        <f aca="false">680354+34380+432</f>
        <v>715166</v>
      </c>
      <c r="E19" s="506" t="n">
        <f aca="false">680354+34380+432</f>
        <v>715166</v>
      </c>
      <c r="F19" s="362" t="n">
        <v>18144</v>
      </c>
      <c r="G19" s="362" t="n">
        <v>424472</v>
      </c>
      <c r="H19" s="506" t="n">
        <f aca="false">680354+34380+432</f>
        <v>715166</v>
      </c>
      <c r="I19" s="375" t="n">
        <f aca="false">G19-H19</f>
        <v>-290694</v>
      </c>
      <c r="J19" s="192" t="n">
        <f aca="false">IF(I19=0,"",I19/H19)</f>
        <v>-0.406470665551774</v>
      </c>
      <c r="K19" s="506" t="n">
        <f aca="false">680354+34380+432</f>
        <v>715166</v>
      </c>
    </row>
    <row r="20" customFormat="false" ht="12.75" hidden="false" customHeight="true" outlineLevel="0" collapsed="false">
      <c r="A20" s="418" t="s">
        <v>1217</v>
      </c>
      <c r="B20" s="401"/>
      <c r="C20" s="549" t="n">
        <v>0</v>
      </c>
      <c r="D20" s="506" t="n">
        <v>0</v>
      </c>
      <c r="E20" s="506" t="n">
        <v>0</v>
      </c>
      <c r="F20" s="362"/>
      <c r="G20" s="362"/>
      <c r="H20" s="506" t="n">
        <v>0</v>
      </c>
      <c r="I20" s="375" t="n">
        <f aca="false">G20-H20</f>
        <v>0</v>
      </c>
      <c r="J20" s="192" t="str">
        <f aca="false">IF(I20=0,"",I20/H20)</f>
        <v/>
      </c>
      <c r="K20" s="506" t="n">
        <v>0</v>
      </c>
    </row>
    <row r="21" customFormat="false" ht="12.75" hidden="false" customHeight="true" outlineLevel="0" collapsed="false">
      <c r="A21" s="418" t="s">
        <v>1225</v>
      </c>
      <c r="B21" s="401"/>
      <c r="C21" s="549" t="n">
        <v>0</v>
      </c>
      <c r="D21" s="506" t="n">
        <v>0</v>
      </c>
      <c r="E21" s="506" t="n">
        <v>0</v>
      </c>
      <c r="F21" s="362"/>
      <c r="G21" s="362" t="n">
        <v>0</v>
      </c>
      <c r="H21" s="506" t="n">
        <v>0</v>
      </c>
      <c r="I21" s="375" t="n">
        <f aca="false">G21-H21</f>
        <v>0</v>
      </c>
      <c r="J21" s="192" t="str">
        <f aca="false">IF(I21=0,"",I21/H21)</f>
        <v/>
      </c>
      <c r="K21" s="506" t="n">
        <v>0</v>
      </c>
    </row>
    <row r="22" customFormat="false" ht="12.75" hidden="false" customHeight="true" outlineLevel="0" collapsed="false">
      <c r="A22" s="418" t="s">
        <v>1226</v>
      </c>
      <c r="B22" s="401"/>
      <c r="C22" s="549" t="n">
        <v>153030.91</v>
      </c>
      <c r="D22" s="506" t="n">
        <v>200000</v>
      </c>
      <c r="E22" s="506" t="n">
        <v>200000</v>
      </c>
      <c r="F22" s="362"/>
      <c r="G22" s="362" t="n">
        <v>0</v>
      </c>
      <c r="H22" s="506" t="n">
        <v>200000</v>
      </c>
      <c r="I22" s="375" t="n">
        <f aca="false">G22-H22</f>
        <v>-200000</v>
      </c>
      <c r="J22" s="192" t="n">
        <f aca="false">IF(I22=0,"",I22/H22)</f>
        <v>-1</v>
      </c>
      <c r="K22" s="506" t="n">
        <v>200000</v>
      </c>
    </row>
    <row r="23" customFormat="false" ht="12.75" hidden="false" customHeight="true" outlineLevel="0" collapsed="false">
      <c r="A23" s="418" t="s">
        <v>1218</v>
      </c>
      <c r="B23" s="401"/>
      <c r="C23" s="549" t="n">
        <v>997917.93</v>
      </c>
      <c r="D23" s="506" t="n">
        <v>1346512</v>
      </c>
      <c r="E23" s="506" t="n">
        <f aca="false">1346512-300000</f>
        <v>1046512</v>
      </c>
      <c r="F23" s="362" t="n">
        <v>83403</v>
      </c>
      <c r="G23" s="362" t="n">
        <v>726837</v>
      </c>
      <c r="H23" s="506" t="n">
        <f aca="false">1346512-300000</f>
        <v>1046512</v>
      </c>
      <c r="I23" s="375" t="n">
        <f aca="false">G23-H23</f>
        <v>-319675</v>
      </c>
      <c r="J23" s="192" t="n">
        <f aca="false">IF(I23=0,"",I23/H23)</f>
        <v>-0.305467113611693</v>
      </c>
      <c r="K23" s="506" t="n">
        <v>1346512</v>
      </c>
    </row>
    <row r="24" customFormat="false" ht="12.75" hidden="false" customHeight="true" outlineLevel="0" collapsed="false">
      <c r="A24" s="418" t="s">
        <v>1219</v>
      </c>
      <c r="B24" s="401"/>
      <c r="C24" s="549"/>
      <c r="D24" s="505"/>
      <c r="E24" s="362"/>
      <c r="F24" s="362"/>
      <c r="G24" s="362"/>
      <c r="H24" s="362"/>
      <c r="I24" s="375" t="n">
        <f aca="false">G24-H24</f>
        <v>0</v>
      </c>
      <c r="J24" s="192" t="str">
        <f aca="false">IF(I24=0,"",I24/H24)</f>
        <v/>
      </c>
      <c r="K24" s="505"/>
    </row>
    <row r="25" customFormat="false" ht="12.75" hidden="false" customHeight="true" outlineLevel="0" collapsed="false">
      <c r="A25" s="418" t="s">
        <v>1220</v>
      </c>
      <c r="B25" s="401"/>
      <c r="C25" s="549"/>
      <c r="D25" s="505"/>
      <c r="E25" s="362"/>
      <c r="F25" s="362"/>
      <c r="G25" s="362"/>
      <c r="H25" s="362"/>
      <c r="I25" s="375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418" t="s">
        <v>1221</v>
      </c>
      <c r="B26" s="401"/>
      <c r="C26" s="549"/>
      <c r="D26" s="505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8" t="s">
        <v>1227</v>
      </c>
      <c r="B27" s="401"/>
      <c r="C27" s="549"/>
      <c r="D27" s="505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8" t="s">
        <v>1228</v>
      </c>
      <c r="B28" s="401"/>
      <c r="C28" s="549"/>
      <c r="D28" s="505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8" t="s">
        <v>1229</v>
      </c>
      <c r="B29" s="401" t="n">
        <v>2</v>
      </c>
      <c r="C29" s="549"/>
      <c r="D29" s="505"/>
      <c r="E29" s="362"/>
      <c r="F29" s="362"/>
      <c r="G29" s="362"/>
      <c r="H29" s="362"/>
      <c r="I29" s="375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568" t="s">
        <v>1230</v>
      </c>
      <c r="B30" s="401"/>
      <c r="C30" s="419" t="n">
        <f aca="false">SUM(C18:C29)</f>
        <v>3965009.8</v>
      </c>
      <c r="D30" s="420" t="n">
        <f aca="false">SUM(D18:D29)</f>
        <v>5354196</v>
      </c>
      <c r="E30" s="421" t="n">
        <f aca="false">SUM(E18:E29)</f>
        <v>4704197</v>
      </c>
      <c r="F30" s="421" t="n">
        <f aca="false">SUM(F18:F29)</f>
        <v>318319</v>
      </c>
      <c r="G30" s="421" t="n">
        <f aca="false">SUM(G18:G29)</f>
        <v>3127416</v>
      </c>
      <c r="H30" s="421" t="n">
        <f aca="false">SUM(H18:H29)</f>
        <v>4704197</v>
      </c>
      <c r="I30" s="421" t="n">
        <f aca="false">G30-H30</f>
        <v>-1576781</v>
      </c>
      <c r="J30" s="600" t="n">
        <f aca="false">IF(I30=0,"",I30/H30)</f>
        <v>-0.335186005177929</v>
      </c>
      <c r="K30" s="423" t="n">
        <f aca="false">SUM(K18:K29)</f>
        <v>5354196</v>
      </c>
    </row>
    <row r="31" customFormat="false" ht="12.75" hidden="false" customHeight="true" outlineLevel="0" collapsed="false">
      <c r="A31" s="835" t="s">
        <v>1223</v>
      </c>
      <c r="B31" s="401" t="n">
        <v>4</v>
      </c>
      <c r="C31" s="836"/>
      <c r="D31" s="837" t="n">
        <f aca="false">IF(D30=0,"",(D30/C30)-1)</f>
        <v>0.350361353457437</v>
      </c>
      <c r="E31" s="837" t="n">
        <f aca="false">IF(E30=0,"",(E30/C30)-1)</f>
        <v>0.186427584617824</v>
      </c>
      <c r="F31" s="837"/>
      <c r="G31" s="837"/>
      <c r="H31" s="837"/>
      <c r="I31" s="837"/>
      <c r="J31" s="838"/>
      <c r="K31" s="839" t="n">
        <f aca="false">IF(K30=0,"",(K30/C30)-1)</f>
        <v>0.350361353457437</v>
      </c>
    </row>
    <row r="32" customFormat="false" ht="5.1" hidden="false" customHeight="true" outlineLevel="0" collapsed="false">
      <c r="A32" s="323"/>
      <c r="B32" s="401"/>
      <c r="C32" s="469"/>
      <c r="D32" s="656"/>
      <c r="E32" s="649"/>
      <c r="F32" s="649"/>
      <c r="G32" s="649"/>
      <c r="H32" s="649"/>
      <c r="I32" s="649"/>
      <c r="J32" s="192"/>
      <c r="K32" s="650"/>
    </row>
    <row r="33" customFormat="false" ht="12.75" hidden="false" customHeight="true" outlineLevel="0" collapsed="false">
      <c r="A33" s="834" t="s">
        <v>1231</v>
      </c>
      <c r="B33" s="401"/>
      <c r="C33" s="469"/>
      <c r="D33" s="656"/>
      <c r="E33" s="649"/>
      <c r="F33" s="649"/>
      <c r="G33" s="649"/>
      <c r="H33" s="649"/>
      <c r="I33" s="649"/>
      <c r="J33" s="192"/>
      <c r="K33" s="650"/>
    </row>
    <row r="34" customFormat="false" ht="12.75" hidden="false" customHeight="true" outlineLevel="0" collapsed="false">
      <c r="A34" s="557" t="s">
        <v>1215</v>
      </c>
      <c r="B34" s="401"/>
      <c r="C34" s="549" t="n">
        <f aca="false">34852738.36-574281-480000-454079-305995-458992-23928-36667-54187-38249-115000</f>
        <v>32311360.36</v>
      </c>
      <c r="D34" s="506" t="n">
        <f aca="false">41298046.76-3093518</f>
        <v>38204528.76</v>
      </c>
      <c r="E34" s="362" t="n">
        <v>37934528.76</v>
      </c>
      <c r="F34" s="362" t="n">
        <f aca="false">2813597.42</f>
        <v>2813597.42</v>
      </c>
      <c r="G34" s="362" t="n">
        <v>35491379</v>
      </c>
      <c r="H34" s="362" t="n">
        <v>37934528.76</v>
      </c>
      <c r="I34" s="375" t="n">
        <f aca="false">G34-H34</f>
        <v>-2443149.76</v>
      </c>
      <c r="J34" s="192" t="n">
        <f aca="false">IF(I34=0,"",I34/H34)</f>
        <v>-0.0644043788037292</v>
      </c>
      <c r="K34" s="506" t="n">
        <f aca="false">41298046.76-3093518</f>
        <v>38204528.76</v>
      </c>
    </row>
    <row r="35" customFormat="false" ht="12.75" hidden="false" customHeight="true" outlineLevel="0" collapsed="false">
      <c r="A35" s="557" t="s">
        <v>1216</v>
      </c>
      <c r="B35" s="401"/>
      <c r="C35" s="549" t="n">
        <f aca="false">8963829.64-C36-135568-108960-73760-108615</f>
        <v>7034684.05</v>
      </c>
      <c r="D35" s="506" t="n">
        <f aca="false">8638209-680354-432</f>
        <v>7957423</v>
      </c>
      <c r="E35" s="362" t="n">
        <v>7807423</v>
      </c>
      <c r="F35" s="362" t="n">
        <f aca="false">678537</f>
        <v>678537</v>
      </c>
      <c r="G35" s="362" t="n">
        <v>7620303</v>
      </c>
      <c r="H35" s="362" t="n">
        <v>7807423</v>
      </c>
      <c r="I35" s="375" t="n">
        <f aca="false">G35-H35</f>
        <v>-187120</v>
      </c>
      <c r="J35" s="192" t="n">
        <f aca="false">IF(I35=0,"",I35/H35)</f>
        <v>-0.0239669350565481</v>
      </c>
      <c r="K35" s="506" t="n">
        <f aca="false">8638209-680354-432</f>
        <v>7957423</v>
      </c>
    </row>
    <row r="36" customFormat="false" ht="12.75" hidden="false" customHeight="true" outlineLevel="0" collapsed="false">
      <c r="A36" s="557" t="s">
        <v>1217</v>
      </c>
      <c r="B36" s="401"/>
      <c r="C36" s="549" t="n">
        <v>1502242.59</v>
      </c>
      <c r="D36" s="506" t="n">
        <v>1612384.8</v>
      </c>
      <c r="E36" s="362" t="n">
        <v>1817384.8</v>
      </c>
      <c r="F36" s="362" t="n">
        <v>177316.2</v>
      </c>
      <c r="G36" s="362" t="n">
        <v>1832400.2</v>
      </c>
      <c r="H36" s="362" t="n">
        <v>1817384.8</v>
      </c>
      <c r="I36" s="375" t="n">
        <f aca="false">G36-H36</f>
        <v>15015.4000000001</v>
      </c>
      <c r="J36" s="192" t="n">
        <f aca="false">IF(I36=0,"",I36/H36)</f>
        <v>0.00826209177054862</v>
      </c>
      <c r="K36" s="506" t="n">
        <v>1612384.8</v>
      </c>
    </row>
    <row r="37" customFormat="false" ht="12.75" hidden="false" customHeight="true" outlineLevel="0" collapsed="false">
      <c r="A37" s="557" t="s">
        <v>1225</v>
      </c>
      <c r="B37" s="401"/>
      <c r="C37" s="549" t="n">
        <v>972539.69</v>
      </c>
      <c r="D37" s="506" t="n">
        <v>550000</v>
      </c>
      <c r="E37" s="362" t="n">
        <v>926200</v>
      </c>
      <c r="F37" s="362" t="n">
        <v>121220.97</v>
      </c>
      <c r="G37" s="362" t="n">
        <v>949499.52</v>
      </c>
      <c r="H37" s="362" t="n">
        <v>926200</v>
      </c>
      <c r="I37" s="375" t="n">
        <f aca="false">G37-H37</f>
        <v>23299.52</v>
      </c>
      <c r="J37" s="192" t="n">
        <f aca="false">IF(I37=0,"",I37/H37)</f>
        <v>0.0251560354135176</v>
      </c>
      <c r="K37" s="506" t="n">
        <v>550000</v>
      </c>
    </row>
    <row r="38" customFormat="false" ht="12.75" hidden="false" customHeight="true" outlineLevel="0" collapsed="false">
      <c r="A38" s="557" t="s">
        <v>1226</v>
      </c>
      <c r="B38" s="401"/>
      <c r="C38" s="549" t="n">
        <v>0</v>
      </c>
      <c r="D38" s="506"/>
      <c r="E38" s="362" t="n">
        <v>0</v>
      </c>
      <c r="F38" s="362"/>
      <c r="G38" s="362"/>
      <c r="H38" s="362" t="n">
        <v>0</v>
      </c>
      <c r="I38" s="375" t="n">
        <f aca="false">G38-H38</f>
        <v>0</v>
      </c>
      <c r="J38" s="192" t="str">
        <f aca="false">IF(I38=0,"",I38/H38)</f>
        <v/>
      </c>
      <c r="K38" s="506"/>
    </row>
    <row r="39" customFormat="false" ht="12.75" hidden="false" customHeight="true" outlineLevel="0" collapsed="false">
      <c r="A39" s="557" t="s">
        <v>1218</v>
      </c>
      <c r="B39" s="401"/>
      <c r="C39" s="549" t="n">
        <f aca="false">7293209.51-222192-187586-231165-175460-181515</f>
        <v>6295291.51</v>
      </c>
      <c r="D39" s="505" t="n">
        <f aca="false">7233731-1346512</f>
        <v>5887219</v>
      </c>
      <c r="E39" s="362" t="n">
        <v>6242219</v>
      </c>
      <c r="F39" s="362" t="n">
        <f aca="false">632317</f>
        <v>632317</v>
      </c>
      <c r="G39" s="362" t="n">
        <v>7042244</v>
      </c>
      <c r="H39" s="362" t="n">
        <v>6242219</v>
      </c>
      <c r="I39" s="375" t="n">
        <f aca="false">G39-H39</f>
        <v>800025</v>
      </c>
      <c r="J39" s="192" t="n">
        <f aca="false">IF(I39=0,"",I39/H39)</f>
        <v>0.128163558503795</v>
      </c>
      <c r="K39" s="505" t="n">
        <f aca="false">7233731-1346512</f>
        <v>5887219</v>
      </c>
    </row>
    <row r="40" customFormat="false" ht="12.75" hidden="false" customHeight="true" outlineLevel="0" collapsed="false">
      <c r="A40" s="557" t="s">
        <v>1219</v>
      </c>
      <c r="B40" s="401"/>
      <c r="C40" s="549" t="n">
        <v>1142866.99</v>
      </c>
      <c r="D40" s="505" t="n">
        <v>1018239.23</v>
      </c>
      <c r="E40" s="362" t="n">
        <v>1226239.23</v>
      </c>
      <c r="F40" s="362" t="n">
        <v>107042.82</v>
      </c>
      <c r="G40" s="362" t="n">
        <v>1212886.84</v>
      </c>
      <c r="H40" s="362" t="n">
        <v>1226239.23</v>
      </c>
      <c r="I40" s="375" t="n">
        <f aca="false">G40-H40</f>
        <v>-13352.3899999997</v>
      </c>
      <c r="J40" s="192" t="n">
        <f aca="false">IF(I40=0,"",I40/H40)</f>
        <v>-0.0108888948203033</v>
      </c>
      <c r="K40" s="505" t="n">
        <v>1018239.23</v>
      </c>
    </row>
    <row r="41" customFormat="false" ht="12.75" hidden="false" customHeight="true" outlineLevel="0" collapsed="false">
      <c r="A41" s="557" t="s">
        <v>1220</v>
      </c>
      <c r="B41" s="401"/>
      <c r="C41" s="549" t="n">
        <v>136236</v>
      </c>
      <c r="D41" s="505" t="n">
        <v>63684</v>
      </c>
      <c r="E41" s="362" t="n">
        <v>103212</v>
      </c>
      <c r="F41" s="362" t="n">
        <v>19736</v>
      </c>
      <c r="G41" s="362" t="n">
        <v>111632</v>
      </c>
      <c r="H41" s="362" t="n">
        <v>103212</v>
      </c>
      <c r="I41" s="375" t="n">
        <f aca="false">G41-H41</f>
        <v>8420</v>
      </c>
      <c r="J41" s="192" t="n">
        <f aca="false">IF(I41=0,"",I41/H41)</f>
        <v>0.0815796612796962</v>
      </c>
      <c r="K41" s="505" t="n">
        <v>63684</v>
      </c>
    </row>
    <row r="42" customFormat="false" ht="12.75" hidden="false" customHeight="true" outlineLevel="0" collapsed="false">
      <c r="A42" s="557" t="s">
        <v>1221</v>
      </c>
      <c r="B42" s="401"/>
      <c r="C42" s="549" t="n">
        <v>4716677</v>
      </c>
      <c r="D42" s="505" t="n">
        <f aca="false">4992893-200000-34000</f>
        <v>4758893</v>
      </c>
      <c r="E42" s="362" t="n">
        <v>4175378</v>
      </c>
      <c r="F42" s="362" t="n">
        <v>298322.9</v>
      </c>
      <c r="G42" s="362" t="n">
        <v>3878548.41</v>
      </c>
      <c r="H42" s="362" t="n">
        <v>4175378</v>
      </c>
      <c r="I42" s="375" t="n">
        <f aca="false">G42-H42</f>
        <v>-296829.59</v>
      </c>
      <c r="J42" s="192" t="n">
        <f aca="false">IF(I42=0,"",I42/H42)</f>
        <v>-0.0710904713297815</v>
      </c>
      <c r="K42" s="505" t="n">
        <f aca="false">4992893-200000-34000</f>
        <v>4758893</v>
      </c>
    </row>
    <row r="43" customFormat="false" ht="12.75" hidden="false" customHeight="true" outlineLevel="0" collapsed="false">
      <c r="A43" s="557" t="s">
        <v>1227</v>
      </c>
      <c r="B43" s="401"/>
      <c r="C43" s="549"/>
      <c r="D43" s="505"/>
      <c r="E43" s="362"/>
      <c r="F43" s="362"/>
      <c r="G43" s="362"/>
      <c r="H43" s="362"/>
      <c r="I43" s="375" t="n">
        <f aca="false">G43-H43</f>
        <v>0</v>
      </c>
      <c r="J43" s="192" t="str">
        <f aca="false">IF(I43=0,"",I43/H43)</f>
        <v/>
      </c>
      <c r="K43" s="363"/>
    </row>
    <row r="44" customFormat="false" ht="12.75" hidden="false" customHeight="true" outlineLevel="0" collapsed="false">
      <c r="A44" s="557" t="s">
        <v>1228</v>
      </c>
      <c r="B44" s="401"/>
      <c r="C44" s="549"/>
      <c r="D44" s="505"/>
      <c r="E44" s="362"/>
      <c r="F44" s="362"/>
      <c r="G44" s="362"/>
      <c r="H44" s="362"/>
      <c r="I44" s="375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557" t="s">
        <v>1229</v>
      </c>
      <c r="B45" s="401" t="n">
        <v>2</v>
      </c>
      <c r="C45" s="549"/>
      <c r="D45" s="505"/>
      <c r="E45" s="362"/>
      <c r="F45" s="362"/>
      <c r="G45" s="362"/>
      <c r="H45" s="362"/>
      <c r="I45" s="375" t="n">
        <f aca="false">G45-H45</f>
        <v>0</v>
      </c>
      <c r="J45" s="192" t="str">
        <f aca="false">IF(I45=0,"",I45/H45)</f>
        <v/>
      </c>
      <c r="K45" s="363"/>
    </row>
    <row r="46" customFormat="false" ht="12.75" hidden="false" customHeight="true" outlineLevel="0" collapsed="false">
      <c r="A46" s="568" t="s">
        <v>1232</v>
      </c>
      <c r="B46" s="401"/>
      <c r="C46" s="419" t="n">
        <f aca="false">SUM(C34:C45)</f>
        <v>54111898.19</v>
      </c>
      <c r="D46" s="420" t="n">
        <f aca="false">SUM(D34:D45)</f>
        <v>60052371.79</v>
      </c>
      <c r="E46" s="421" t="n">
        <f aca="false">SUM(E34:E45)</f>
        <v>60232584.79</v>
      </c>
      <c r="F46" s="421" t="n">
        <f aca="false">SUM(F34:F45)</f>
        <v>4848090.31</v>
      </c>
      <c r="G46" s="421" t="n">
        <f aca="false">SUM(G34:G45)</f>
        <v>58138892.97</v>
      </c>
      <c r="H46" s="421" t="n">
        <f aca="false">SUM(H34:H45)</f>
        <v>60232584.79</v>
      </c>
      <c r="I46" s="421" t="n">
        <f aca="false">G46-H46</f>
        <v>-2093691.82</v>
      </c>
      <c r="J46" s="600" t="n">
        <f aca="false">IF(I46=0,"",I46/H46)</f>
        <v>-0.034760119083377</v>
      </c>
      <c r="K46" s="423" t="n">
        <f aca="false">SUM(K34:K45)</f>
        <v>60052371.79</v>
      </c>
    </row>
    <row r="47" customFormat="false" ht="12.75" hidden="false" customHeight="true" outlineLevel="0" collapsed="false">
      <c r="A47" s="835" t="s">
        <v>1223</v>
      </c>
      <c r="B47" s="401" t="n">
        <v>4</v>
      </c>
      <c r="C47" s="840"/>
      <c r="D47" s="837" t="n">
        <f aca="false">IF(D46=0,"",(D46/C46)-1)</f>
        <v>0.109781282836199</v>
      </c>
      <c r="E47" s="837" t="n">
        <f aca="false">IF(E46=0,"",(E46/C46)-1)</f>
        <v>0.113111659445189</v>
      </c>
      <c r="F47" s="837"/>
      <c r="G47" s="837"/>
      <c r="H47" s="837"/>
      <c r="I47" s="841"/>
      <c r="J47" s="842"/>
      <c r="K47" s="839" t="n">
        <f aca="false">IF(K46=0,"",(K46/C46)-1)</f>
        <v>0.109781282836199</v>
      </c>
    </row>
    <row r="48" customFormat="false" ht="5.1" hidden="false" customHeight="true" outlineLevel="0" collapsed="false">
      <c r="A48" s="323"/>
      <c r="B48" s="401"/>
      <c r="C48" s="843"/>
      <c r="D48" s="656"/>
      <c r="E48" s="649"/>
      <c r="F48" s="649"/>
      <c r="G48" s="649"/>
      <c r="H48" s="649"/>
      <c r="I48" s="844"/>
      <c r="J48" s="845"/>
      <c r="K48" s="650"/>
    </row>
    <row r="49" customFormat="false" ht="12.75" hidden="false" customHeight="true" outlineLevel="0" collapsed="false">
      <c r="A49" s="314" t="s">
        <v>1233</v>
      </c>
      <c r="B49" s="410"/>
      <c r="C49" s="567" t="n">
        <f aca="false">C14+C30+C46</f>
        <v>68671812.9</v>
      </c>
      <c r="D49" s="412" t="n">
        <f aca="false">D14+D30+D46</f>
        <v>76381289.58</v>
      </c>
      <c r="E49" s="413" t="n">
        <f aca="false">E14+E30+E46</f>
        <v>75911503.58</v>
      </c>
      <c r="F49" s="413" t="n">
        <f aca="false">F14+F30+F46</f>
        <v>6133281.62</v>
      </c>
      <c r="G49" s="413" t="n">
        <f aca="false">G14+G30+G46</f>
        <v>72899696.51</v>
      </c>
      <c r="H49" s="413" t="n">
        <f aca="false">H14+H30+H46</f>
        <v>75911503.58</v>
      </c>
      <c r="I49" s="413" t="n">
        <f aca="false">G49-H49</f>
        <v>-3011807.06999999</v>
      </c>
      <c r="J49" s="319" t="n">
        <f aca="false">IF(I49=0,"",I49/H49)</f>
        <v>-0.0396752392979013</v>
      </c>
      <c r="K49" s="411" t="n">
        <f aca="false">K14+K30+K46</f>
        <v>76381289.58</v>
      </c>
    </row>
    <row r="50" customFormat="false" ht="5.1" hidden="false" customHeight="true" outlineLevel="0" collapsed="false">
      <c r="A50" s="323"/>
      <c r="B50" s="401"/>
      <c r="C50" s="836"/>
      <c r="D50" s="837" t="n">
        <f aca="false">IF(D49=0,"",(D49/C49)-1)</f>
        <v>0.112265518477378</v>
      </c>
      <c r="E50" s="837" t="n">
        <f aca="false">IF(E49=0,"",(E49/C49)-1)</f>
        <v>0.105424487490121</v>
      </c>
      <c r="F50" s="837"/>
      <c r="G50" s="837"/>
      <c r="H50" s="837"/>
      <c r="I50" s="837"/>
      <c r="J50" s="838"/>
      <c r="K50" s="839" t="n">
        <f aca="false">IF(K49=0,"",(K49/C49)-1)</f>
        <v>0.112265518477378</v>
      </c>
    </row>
    <row r="51" customFormat="false" ht="12.75" hidden="false" customHeight="true" outlineLevel="0" collapsed="false">
      <c r="A51" s="601" t="s">
        <v>1234</v>
      </c>
      <c r="B51" s="618"/>
      <c r="C51" s="846"/>
      <c r="D51" s="847"/>
      <c r="E51" s="848"/>
      <c r="F51" s="848"/>
      <c r="G51" s="848"/>
      <c r="H51" s="848"/>
      <c r="I51" s="848"/>
      <c r="J51" s="848"/>
      <c r="K51" s="849"/>
    </row>
    <row r="52" customFormat="false" ht="5.1" hidden="false" customHeight="true" outlineLevel="0" collapsed="false">
      <c r="A52" s="323"/>
      <c r="B52" s="401"/>
      <c r="C52" s="836"/>
      <c r="D52" s="850"/>
      <c r="E52" s="313"/>
      <c r="F52" s="313"/>
      <c r="G52" s="313"/>
      <c r="H52" s="313"/>
      <c r="I52" s="313"/>
      <c r="J52" s="313"/>
      <c r="K52" s="851"/>
    </row>
    <row r="53" customFormat="false" ht="12.75" hidden="false" customHeight="true" outlineLevel="0" collapsed="false">
      <c r="A53" s="834" t="s">
        <v>1235</v>
      </c>
      <c r="B53" s="401"/>
      <c r="C53" s="469"/>
      <c r="D53" s="656"/>
      <c r="E53" s="649"/>
      <c r="F53" s="649"/>
      <c r="G53" s="649"/>
      <c r="H53" s="649"/>
      <c r="I53" s="649"/>
      <c r="J53" s="192"/>
      <c r="K53" s="650"/>
    </row>
    <row r="54" customFormat="false" ht="12.75" hidden="false" customHeight="true" outlineLevel="0" collapsed="false">
      <c r="A54" s="418" t="s">
        <v>1215</v>
      </c>
      <c r="B54" s="401"/>
      <c r="C54" s="549"/>
      <c r="D54" s="505"/>
      <c r="E54" s="362"/>
      <c r="F54" s="362"/>
      <c r="G54" s="362"/>
      <c r="H54" s="362"/>
      <c r="I54" s="375" t="n">
        <f aca="false">G54-H54</f>
        <v>0</v>
      </c>
      <c r="J54" s="192" t="str">
        <f aca="false">IF(I54=0,"",I54/H54)</f>
        <v/>
      </c>
      <c r="K54" s="363"/>
    </row>
    <row r="55" customFormat="false" ht="12.75" hidden="false" customHeight="true" outlineLevel="0" collapsed="false">
      <c r="A55" s="418" t="s">
        <v>1216</v>
      </c>
      <c r="B55" s="401"/>
      <c r="C55" s="549"/>
      <c r="D55" s="505"/>
      <c r="E55" s="362"/>
      <c r="F55" s="362"/>
      <c r="G55" s="362"/>
      <c r="H55" s="362"/>
      <c r="I55" s="375" t="n">
        <f aca="false">G55-H55</f>
        <v>0</v>
      </c>
      <c r="J55" s="192" t="str">
        <f aca="false">IF(I55=0,"",I55/H55)</f>
        <v/>
      </c>
      <c r="K55" s="363"/>
    </row>
    <row r="56" customFormat="false" ht="12.75" hidden="false" customHeight="true" outlineLevel="0" collapsed="false">
      <c r="A56" s="418" t="s">
        <v>1217</v>
      </c>
      <c r="B56" s="401"/>
      <c r="C56" s="549"/>
      <c r="D56" s="505"/>
      <c r="E56" s="362"/>
      <c r="F56" s="362"/>
      <c r="G56" s="362"/>
      <c r="H56" s="362"/>
      <c r="I56" s="375" t="n">
        <f aca="false">G56-H56</f>
        <v>0</v>
      </c>
      <c r="J56" s="192" t="str">
        <f aca="false">IF(I56=0,"",I56/H56)</f>
        <v/>
      </c>
      <c r="K56" s="363"/>
    </row>
    <row r="57" customFormat="false" ht="12.75" hidden="false" customHeight="true" outlineLevel="0" collapsed="false">
      <c r="A57" s="418" t="s">
        <v>1225</v>
      </c>
      <c r="B57" s="401"/>
      <c r="C57" s="549"/>
      <c r="D57" s="505"/>
      <c r="E57" s="362"/>
      <c r="F57" s="362"/>
      <c r="G57" s="362"/>
      <c r="H57" s="362"/>
      <c r="I57" s="375" t="n">
        <f aca="false">G57-H57</f>
        <v>0</v>
      </c>
      <c r="J57" s="192" t="str">
        <f aca="false">IF(I57=0,"",I57/H57)</f>
        <v/>
      </c>
      <c r="K57" s="363"/>
    </row>
    <row r="58" customFormat="false" ht="12.75" hidden="false" customHeight="true" outlineLevel="0" collapsed="false">
      <c r="A58" s="418" t="s">
        <v>1226</v>
      </c>
      <c r="B58" s="401"/>
      <c r="C58" s="549"/>
      <c r="D58" s="505"/>
      <c r="E58" s="362"/>
      <c r="F58" s="362"/>
      <c r="G58" s="362"/>
      <c r="H58" s="362"/>
      <c r="I58" s="375" t="n">
        <f aca="false">G58-H58</f>
        <v>0</v>
      </c>
      <c r="J58" s="192" t="str">
        <f aca="false">IF(I58=0,"",I58/H58)</f>
        <v/>
      </c>
      <c r="K58" s="363"/>
    </row>
    <row r="59" customFormat="false" ht="12.75" hidden="false" customHeight="true" outlineLevel="0" collapsed="false">
      <c r="A59" s="418" t="s">
        <v>1218</v>
      </c>
      <c r="B59" s="401"/>
      <c r="C59" s="549"/>
      <c r="D59" s="505"/>
      <c r="E59" s="362"/>
      <c r="F59" s="362"/>
      <c r="G59" s="362"/>
      <c r="H59" s="362"/>
      <c r="I59" s="375" t="n">
        <f aca="false">G59-H59</f>
        <v>0</v>
      </c>
      <c r="J59" s="192" t="str">
        <f aca="false">IF(I59=0,"",I59/H59)</f>
        <v/>
      </c>
      <c r="K59" s="363"/>
    </row>
    <row r="60" customFormat="false" ht="12.75" hidden="false" customHeight="true" outlineLevel="0" collapsed="false">
      <c r="A60" s="418" t="s">
        <v>1219</v>
      </c>
      <c r="B60" s="401"/>
      <c r="C60" s="549"/>
      <c r="D60" s="505"/>
      <c r="E60" s="362"/>
      <c r="F60" s="362"/>
      <c r="G60" s="362"/>
      <c r="H60" s="362"/>
      <c r="I60" s="375" t="n">
        <f aca="false">G60-H60</f>
        <v>0</v>
      </c>
      <c r="J60" s="192" t="str">
        <f aca="false">IF(I60=0,"",I60/H60)</f>
        <v/>
      </c>
      <c r="K60" s="363"/>
    </row>
    <row r="61" customFormat="false" ht="12.75" hidden="false" customHeight="true" outlineLevel="0" collapsed="false">
      <c r="A61" s="418" t="s">
        <v>1220</v>
      </c>
      <c r="B61" s="401"/>
      <c r="C61" s="549"/>
      <c r="D61" s="505"/>
      <c r="E61" s="362"/>
      <c r="F61" s="362"/>
      <c r="G61" s="362"/>
      <c r="H61" s="362"/>
      <c r="I61" s="375" t="n">
        <f aca="false">G61-H61</f>
        <v>0</v>
      </c>
      <c r="J61" s="192" t="str">
        <f aca="false">IF(I61=0,"",I61/H61)</f>
        <v/>
      </c>
      <c r="K61" s="363"/>
    </row>
    <row r="62" customFormat="false" ht="12.75" hidden="false" customHeight="true" outlineLevel="0" collapsed="false">
      <c r="A62" s="418" t="s">
        <v>1221</v>
      </c>
      <c r="B62" s="401"/>
      <c r="C62" s="549"/>
      <c r="D62" s="505"/>
      <c r="E62" s="362"/>
      <c r="F62" s="362"/>
      <c r="G62" s="362"/>
      <c r="H62" s="362"/>
      <c r="I62" s="375" t="n">
        <f aca="false">G62-H62</f>
        <v>0</v>
      </c>
      <c r="J62" s="192" t="str">
        <f aca="false">IF(I62=0,"",I62/H62)</f>
        <v/>
      </c>
      <c r="K62" s="363"/>
    </row>
    <row r="63" customFormat="false" ht="12.75" hidden="false" customHeight="true" outlineLevel="0" collapsed="false">
      <c r="A63" s="418" t="s">
        <v>1236</v>
      </c>
      <c r="B63" s="401"/>
      <c r="C63" s="549"/>
      <c r="D63" s="505"/>
      <c r="E63" s="362"/>
      <c r="F63" s="362"/>
      <c r="G63" s="362"/>
      <c r="H63" s="362"/>
      <c r="I63" s="375" t="n">
        <f aca="false">G63-H63</f>
        <v>0</v>
      </c>
      <c r="J63" s="192" t="str">
        <f aca="false">IF(I63=0,"",I63/H63)</f>
        <v/>
      </c>
      <c r="K63" s="363"/>
    </row>
    <row r="64" customFormat="false" ht="12.75" hidden="false" customHeight="true" outlineLevel="0" collapsed="false">
      <c r="A64" s="418" t="s">
        <v>1227</v>
      </c>
      <c r="B64" s="401"/>
      <c r="C64" s="549"/>
      <c r="D64" s="505"/>
      <c r="E64" s="362"/>
      <c r="F64" s="362"/>
      <c r="G64" s="362"/>
      <c r="H64" s="362"/>
      <c r="I64" s="375" t="n">
        <f aca="false">G64-H64</f>
        <v>0</v>
      </c>
      <c r="J64" s="192" t="str">
        <f aca="false">IF(I64=0,"",I64/H64)</f>
        <v/>
      </c>
      <c r="K64" s="363"/>
    </row>
    <row r="65" customFormat="false" ht="12.75" hidden="false" customHeight="true" outlineLevel="0" collapsed="false">
      <c r="A65" s="418" t="s">
        <v>1228</v>
      </c>
      <c r="B65" s="401"/>
      <c r="C65" s="549"/>
      <c r="D65" s="505"/>
      <c r="E65" s="362"/>
      <c r="F65" s="362"/>
      <c r="G65" s="362"/>
      <c r="H65" s="362"/>
      <c r="I65" s="375" t="n">
        <f aca="false">G65-H65</f>
        <v>0</v>
      </c>
      <c r="J65" s="192" t="str">
        <f aca="false">IF(I65=0,"",I65/H65)</f>
        <v/>
      </c>
      <c r="K65" s="363"/>
    </row>
    <row r="66" customFormat="false" ht="12.75" hidden="false" customHeight="true" outlineLevel="0" collapsed="false">
      <c r="A66" s="418" t="s">
        <v>1229</v>
      </c>
      <c r="B66" s="401"/>
      <c r="C66" s="549"/>
      <c r="D66" s="505"/>
      <c r="E66" s="362"/>
      <c r="F66" s="362"/>
      <c r="G66" s="362"/>
      <c r="H66" s="362"/>
      <c r="I66" s="375" t="n">
        <f aca="false">G66-H66</f>
        <v>0</v>
      </c>
      <c r="J66" s="192" t="str">
        <f aca="false">IF(I66=0,"",I66/H66)</f>
        <v/>
      </c>
      <c r="K66" s="363"/>
    </row>
    <row r="67" customFormat="false" ht="12.75" hidden="false" customHeight="true" outlineLevel="0" collapsed="false">
      <c r="A67" s="568" t="s">
        <v>1237</v>
      </c>
      <c r="B67" s="401" t="n">
        <v>2</v>
      </c>
      <c r="C67" s="419" t="n">
        <f aca="false">SUM(C54:C66)</f>
        <v>0</v>
      </c>
      <c r="D67" s="420" t="n">
        <f aca="false">SUM(D54:D66)</f>
        <v>0</v>
      </c>
      <c r="E67" s="421" t="n">
        <f aca="false">SUM(E54:E66)</f>
        <v>0</v>
      </c>
      <c r="F67" s="421" t="n">
        <f aca="false">SUM(F54:F66)</f>
        <v>0</v>
      </c>
      <c r="G67" s="421" t="n">
        <f aca="false">SUM(G54:G66)</f>
        <v>0</v>
      </c>
      <c r="H67" s="421" t="n">
        <f aca="false">SUM(H54:H66)</f>
        <v>0</v>
      </c>
      <c r="I67" s="421" t="n">
        <f aca="false">G67-H67</f>
        <v>0</v>
      </c>
      <c r="J67" s="600" t="str">
        <f aca="false">IF(I67=0,"",I67/H67)</f>
        <v/>
      </c>
      <c r="K67" s="423" t="n">
        <f aca="false">SUM(K54:K66)</f>
        <v>0</v>
      </c>
    </row>
    <row r="68" customFormat="false" ht="12.75" hidden="false" customHeight="true" outlineLevel="0" collapsed="false">
      <c r="A68" s="835" t="s">
        <v>1223</v>
      </c>
      <c r="B68" s="401" t="n">
        <v>4</v>
      </c>
      <c r="C68" s="836"/>
      <c r="D68" s="837" t="str">
        <f aca="false">IF(D67=0,"",(D67/C67)-1)</f>
        <v/>
      </c>
      <c r="E68" s="837" t="str">
        <f aca="false">IF(E67=0,"",(E67/C67)-1)</f>
        <v/>
      </c>
      <c r="F68" s="837"/>
      <c r="G68" s="837"/>
      <c r="H68" s="837"/>
      <c r="I68" s="837"/>
      <c r="J68" s="838"/>
      <c r="K68" s="839" t="str">
        <f aca="false">IF(K67=0,"",(K67/C67)-1)</f>
        <v/>
      </c>
    </row>
    <row r="69" customFormat="false" ht="5.1" hidden="false" customHeight="true" outlineLevel="0" collapsed="false">
      <c r="A69" s="323"/>
      <c r="B69" s="401"/>
      <c r="C69" s="469"/>
      <c r="D69" s="656"/>
      <c r="E69" s="649"/>
      <c r="F69" s="649"/>
      <c r="G69" s="649"/>
      <c r="H69" s="649"/>
      <c r="I69" s="649"/>
      <c r="J69" s="192"/>
      <c r="K69" s="650"/>
    </row>
    <row r="70" customFormat="false" ht="12.75" hidden="false" customHeight="true" outlineLevel="0" collapsed="false">
      <c r="A70" s="834" t="s">
        <v>1238</v>
      </c>
      <c r="B70" s="401"/>
      <c r="C70" s="469"/>
      <c r="D70" s="656"/>
      <c r="E70" s="649"/>
      <c r="F70" s="649"/>
      <c r="G70" s="649"/>
      <c r="H70" s="649"/>
      <c r="I70" s="649"/>
      <c r="J70" s="192"/>
      <c r="K70" s="650"/>
    </row>
    <row r="71" customFormat="false" ht="12.75" hidden="false" customHeight="true" outlineLevel="0" collapsed="false">
      <c r="A71" s="557" t="s">
        <v>1215</v>
      </c>
      <c r="B71" s="401"/>
      <c r="C71" s="549"/>
      <c r="D71" s="505"/>
      <c r="E71" s="362"/>
      <c r="F71" s="362"/>
      <c r="G71" s="362"/>
      <c r="H71" s="362"/>
      <c r="I71" s="375" t="n">
        <f aca="false">G71-H71</f>
        <v>0</v>
      </c>
      <c r="J71" s="192" t="str">
        <f aca="false">IF(I71=0,"",I71/H71)</f>
        <v/>
      </c>
      <c r="K71" s="363"/>
    </row>
    <row r="72" customFormat="false" ht="12.75" hidden="false" customHeight="true" outlineLevel="0" collapsed="false">
      <c r="A72" s="557" t="s">
        <v>1216</v>
      </c>
      <c r="B72" s="401"/>
      <c r="C72" s="549"/>
      <c r="D72" s="505"/>
      <c r="E72" s="362"/>
      <c r="F72" s="362"/>
      <c r="G72" s="362"/>
      <c r="H72" s="362"/>
      <c r="I72" s="375" t="n">
        <f aca="false">G72-H72</f>
        <v>0</v>
      </c>
      <c r="J72" s="192" t="str">
        <f aca="false">IF(I72=0,"",I72/H72)</f>
        <v/>
      </c>
      <c r="K72" s="363"/>
    </row>
    <row r="73" customFormat="false" ht="12.75" hidden="false" customHeight="true" outlineLevel="0" collapsed="false">
      <c r="A73" s="557" t="s">
        <v>1217</v>
      </c>
      <c r="B73" s="401"/>
      <c r="C73" s="549"/>
      <c r="D73" s="505"/>
      <c r="E73" s="362"/>
      <c r="F73" s="362"/>
      <c r="G73" s="362"/>
      <c r="H73" s="362"/>
      <c r="I73" s="375" t="n">
        <f aca="false">G73-H73</f>
        <v>0</v>
      </c>
      <c r="J73" s="192" t="str">
        <f aca="false">IF(I73=0,"",I73/H73)</f>
        <v/>
      </c>
      <c r="K73" s="363"/>
    </row>
    <row r="74" customFormat="false" ht="12.75" hidden="false" customHeight="true" outlineLevel="0" collapsed="false">
      <c r="A74" s="557" t="s">
        <v>1225</v>
      </c>
      <c r="B74" s="401"/>
      <c r="C74" s="549"/>
      <c r="D74" s="505"/>
      <c r="E74" s="362"/>
      <c r="F74" s="362"/>
      <c r="G74" s="362"/>
      <c r="H74" s="362"/>
      <c r="I74" s="375" t="n">
        <f aca="false">G74-H74</f>
        <v>0</v>
      </c>
      <c r="J74" s="192" t="str">
        <f aca="false">IF(I74=0,"",I74/H74)</f>
        <v/>
      </c>
      <c r="K74" s="363"/>
    </row>
    <row r="75" customFormat="false" ht="12.75" hidden="false" customHeight="true" outlineLevel="0" collapsed="false">
      <c r="A75" s="557" t="s">
        <v>1226</v>
      </c>
      <c r="B75" s="401"/>
      <c r="C75" s="549"/>
      <c r="D75" s="505"/>
      <c r="E75" s="362"/>
      <c r="F75" s="362"/>
      <c r="G75" s="362"/>
      <c r="H75" s="362"/>
      <c r="I75" s="375" t="n">
        <f aca="false">G75-H75</f>
        <v>0</v>
      </c>
      <c r="J75" s="192" t="str">
        <f aca="false">IF(I75=0,"",I75/H75)</f>
        <v/>
      </c>
      <c r="K75" s="363"/>
    </row>
    <row r="76" customFormat="false" ht="12.75" hidden="false" customHeight="true" outlineLevel="0" collapsed="false">
      <c r="A76" s="557" t="s">
        <v>1218</v>
      </c>
      <c r="B76" s="401"/>
      <c r="C76" s="549"/>
      <c r="D76" s="505"/>
      <c r="E76" s="362"/>
      <c r="F76" s="362"/>
      <c r="G76" s="362"/>
      <c r="H76" s="362"/>
      <c r="I76" s="375" t="n">
        <f aca="false">G76-H76</f>
        <v>0</v>
      </c>
      <c r="J76" s="192" t="str">
        <f aca="false">IF(I76=0,"",I76/H76)</f>
        <v/>
      </c>
      <c r="K76" s="363"/>
    </row>
    <row r="77" customFormat="false" ht="12.75" hidden="false" customHeight="true" outlineLevel="0" collapsed="false">
      <c r="A77" s="557" t="s">
        <v>1219</v>
      </c>
      <c r="B77" s="401"/>
      <c r="C77" s="549"/>
      <c r="D77" s="505"/>
      <c r="E77" s="362"/>
      <c r="F77" s="362"/>
      <c r="G77" s="362"/>
      <c r="H77" s="362"/>
      <c r="I77" s="375" t="n">
        <f aca="false">G77-H77</f>
        <v>0</v>
      </c>
      <c r="J77" s="192" t="str">
        <f aca="false">IF(I77=0,"",I77/H77)</f>
        <v/>
      </c>
      <c r="K77" s="363"/>
    </row>
    <row r="78" customFormat="false" ht="12.75" hidden="false" customHeight="true" outlineLevel="0" collapsed="false">
      <c r="A78" s="557" t="s">
        <v>1220</v>
      </c>
      <c r="B78" s="401"/>
      <c r="C78" s="549"/>
      <c r="D78" s="505"/>
      <c r="E78" s="362"/>
      <c r="F78" s="362"/>
      <c r="G78" s="362"/>
      <c r="H78" s="362"/>
      <c r="I78" s="375" t="n">
        <f aca="false">G78-H78</f>
        <v>0</v>
      </c>
      <c r="J78" s="192" t="str">
        <f aca="false">IF(I78=0,"",I78/H78)</f>
        <v/>
      </c>
      <c r="K78" s="363"/>
    </row>
    <row r="79" customFormat="false" ht="12.75" hidden="false" customHeight="true" outlineLevel="0" collapsed="false">
      <c r="A79" s="557" t="s">
        <v>1221</v>
      </c>
      <c r="B79" s="401"/>
      <c r="C79" s="549"/>
      <c r="D79" s="505"/>
      <c r="E79" s="362"/>
      <c r="F79" s="362"/>
      <c r="G79" s="362"/>
      <c r="H79" s="362"/>
      <c r="I79" s="375" t="n">
        <f aca="false">G79-H79</f>
        <v>0</v>
      </c>
      <c r="J79" s="192" t="str">
        <f aca="false">IF(I79=0,"",I79/H79)</f>
        <v/>
      </c>
      <c r="K79" s="363"/>
    </row>
    <row r="80" customFormat="false" ht="12.75" hidden="false" customHeight="true" outlineLevel="0" collapsed="false">
      <c r="A80" s="557" t="s">
        <v>1227</v>
      </c>
      <c r="B80" s="401"/>
      <c r="C80" s="549"/>
      <c r="D80" s="505"/>
      <c r="E80" s="362"/>
      <c r="F80" s="362"/>
      <c r="G80" s="362"/>
      <c r="H80" s="362"/>
      <c r="I80" s="375" t="n">
        <f aca="false">G80-H80</f>
        <v>0</v>
      </c>
      <c r="J80" s="192" t="str">
        <f aca="false">IF(I80=0,"",I80/H80)</f>
        <v/>
      </c>
      <c r="K80" s="363"/>
    </row>
    <row r="81" customFormat="false" ht="12.75" hidden="false" customHeight="true" outlineLevel="0" collapsed="false">
      <c r="A81" s="557" t="s">
        <v>1228</v>
      </c>
      <c r="B81" s="401"/>
      <c r="C81" s="549"/>
      <c r="D81" s="505"/>
      <c r="E81" s="362"/>
      <c r="F81" s="362"/>
      <c r="G81" s="362"/>
      <c r="H81" s="362"/>
      <c r="I81" s="375" t="n">
        <f aca="false">G81-H81</f>
        <v>0</v>
      </c>
      <c r="J81" s="192" t="str">
        <f aca="false">IF(I81=0,"",I81/H81)</f>
        <v/>
      </c>
      <c r="K81" s="363"/>
    </row>
    <row r="82" customFormat="false" ht="12.75" hidden="false" customHeight="true" outlineLevel="0" collapsed="false">
      <c r="A82" s="557" t="s">
        <v>1229</v>
      </c>
      <c r="B82" s="401" t="n">
        <v>2</v>
      </c>
      <c r="C82" s="549"/>
      <c r="D82" s="505"/>
      <c r="E82" s="362"/>
      <c r="F82" s="362"/>
      <c r="G82" s="362"/>
      <c r="H82" s="362"/>
      <c r="I82" s="375" t="n">
        <f aca="false">G82-H82</f>
        <v>0</v>
      </c>
      <c r="J82" s="192" t="str">
        <f aca="false">IF(I82=0,"",I82/H82)</f>
        <v/>
      </c>
      <c r="K82" s="363"/>
    </row>
    <row r="83" customFormat="false" ht="12.75" hidden="false" customHeight="true" outlineLevel="0" collapsed="false">
      <c r="A83" s="568" t="s">
        <v>1239</v>
      </c>
      <c r="B83" s="401"/>
      <c r="C83" s="419" t="n">
        <f aca="false">SUM(C71:C82)</f>
        <v>0</v>
      </c>
      <c r="D83" s="420" t="n">
        <f aca="false">SUM(D71:D82)</f>
        <v>0</v>
      </c>
      <c r="E83" s="421" t="n">
        <f aca="false">SUM(E71:E82)</f>
        <v>0</v>
      </c>
      <c r="F83" s="421" t="n">
        <f aca="false">SUM(F71:F82)</f>
        <v>0</v>
      </c>
      <c r="G83" s="421" t="n">
        <f aca="false">SUM(G71:G82)</f>
        <v>0</v>
      </c>
      <c r="H83" s="421" t="n">
        <f aca="false">SUM(H71:H82)</f>
        <v>0</v>
      </c>
      <c r="I83" s="421" t="n">
        <f aca="false">G83-H83</f>
        <v>0</v>
      </c>
      <c r="J83" s="600" t="str">
        <f aca="false">IF(I83=0,"",I83/H83)</f>
        <v/>
      </c>
      <c r="K83" s="423" t="n">
        <f aca="false">SUM(K71:K82)</f>
        <v>0</v>
      </c>
    </row>
    <row r="84" customFormat="false" ht="12.75" hidden="false" customHeight="true" outlineLevel="0" collapsed="false">
      <c r="A84" s="835" t="s">
        <v>1223</v>
      </c>
      <c r="B84" s="401" t="n">
        <v>4</v>
      </c>
      <c r="C84" s="836"/>
      <c r="D84" s="837" t="str">
        <f aca="false">IF(D83=0,"",(D83/C83)-1)</f>
        <v/>
      </c>
      <c r="E84" s="837" t="str">
        <f aca="false">IF(E83=0,"",(E83/C83)-1)</f>
        <v/>
      </c>
      <c r="F84" s="837"/>
      <c r="G84" s="837"/>
      <c r="H84" s="837"/>
      <c r="I84" s="837"/>
      <c r="J84" s="838"/>
      <c r="K84" s="839" t="str">
        <f aca="false">IF(K83=0,"",(K83/C83)-1)</f>
        <v/>
      </c>
    </row>
    <row r="85" customFormat="false" ht="5.1" hidden="false" customHeight="true" outlineLevel="0" collapsed="false">
      <c r="A85" s="323"/>
      <c r="B85" s="401"/>
      <c r="C85" s="469"/>
      <c r="D85" s="656"/>
      <c r="E85" s="649"/>
      <c r="F85" s="649"/>
      <c r="G85" s="649"/>
      <c r="H85" s="649"/>
      <c r="I85" s="649"/>
      <c r="J85" s="192"/>
      <c r="K85" s="650"/>
    </row>
    <row r="86" customFormat="false" ht="12.75" hidden="false" customHeight="true" outlineLevel="0" collapsed="false">
      <c r="A86" s="834" t="s">
        <v>1240</v>
      </c>
      <c r="B86" s="401"/>
      <c r="C86" s="469"/>
      <c r="D86" s="656"/>
      <c r="E86" s="649"/>
      <c r="F86" s="649"/>
      <c r="G86" s="649"/>
      <c r="H86" s="649"/>
      <c r="I86" s="649"/>
      <c r="J86" s="192"/>
      <c r="K86" s="650"/>
    </row>
    <row r="87" customFormat="false" ht="12.75" hidden="false" customHeight="true" outlineLevel="0" collapsed="false">
      <c r="A87" s="557" t="s">
        <v>1215</v>
      </c>
      <c r="B87" s="401"/>
      <c r="C87" s="549"/>
      <c r="D87" s="505"/>
      <c r="E87" s="362"/>
      <c r="F87" s="362"/>
      <c r="G87" s="362"/>
      <c r="H87" s="362"/>
      <c r="I87" s="375" t="n">
        <f aca="false">G87-H87</f>
        <v>0</v>
      </c>
      <c r="J87" s="192" t="str">
        <f aca="false">IF(I87=0,"",I87/H87)</f>
        <v/>
      </c>
      <c r="K87" s="363"/>
    </row>
    <row r="88" customFormat="false" ht="12.75" hidden="false" customHeight="true" outlineLevel="0" collapsed="false">
      <c r="A88" s="557" t="s">
        <v>1216</v>
      </c>
      <c r="B88" s="401"/>
      <c r="C88" s="549"/>
      <c r="D88" s="505"/>
      <c r="E88" s="362"/>
      <c r="F88" s="362"/>
      <c r="G88" s="362"/>
      <c r="H88" s="362"/>
      <c r="I88" s="375" t="n">
        <f aca="false">G88-H88</f>
        <v>0</v>
      </c>
      <c r="J88" s="192" t="str">
        <f aca="false">IF(I88=0,"",I88/H88)</f>
        <v/>
      </c>
      <c r="K88" s="363"/>
    </row>
    <row r="89" customFormat="false" ht="12.75" hidden="false" customHeight="true" outlineLevel="0" collapsed="false">
      <c r="A89" s="557" t="s">
        <v>1217</v>
      </c>
      <c r="B89" s="401"/>
      <c r="C89" s="549"/>
      <c r="D89" s="505"/>
      <c r="E89" s="362"/>
      <c r="F89" s="362"/>
      <c r="G89" s="362"/>
      <c r="H89" s="362"/>
      <c r="I89" s="375" t="n">
        <f aca="false">G89-H89</f>
        <v>0</v>
      </c>
      <c r="J89" s="192" t="str">
        <f aca="false">IF(I89=0,"",I89/H89)</f>
        <v/>
      </c>
      <c r="K89" s="363"/>
    </row>
    <row r="90" customFormat="false" ht="12.75" hidden="false" customHeight="true" outlineLevel="0" collapsed="false">
      <c r="A90" s="557" t="s">
        <v>1225</v>
      </c>
      <c r="B90" s="401"/>
      <c r="C90" s="549"/>
      <c r="D90" s="505"/>
      <c r="E90" s="362"/>
      <c r="F90" s="362"/>
      <c r="G90" s="362"/>
      <c r="H90" s="362"/>
      <c r="I90" s="375" t="n">
        <f aca="false">G90-H90</f>
        <v>0</v>
      </c>
      <c r="J90" s="192" t="str">
        <f aca="false">IF(I90=0,"",I90/H90)</f>
        <v/>
      </c>
      <c r="K90" s="363"/>
    </row>
    <row r="91" customFormat="false" ht="12.75" hidden="false" customHeight="true" outlineLevel="0" collapsed="false">
      <c r="A91" s="557" t="s">
        <v>1226</v>
      </c>
      <c r="B91" s="401"/>
      <c r="C91" s="549"/>
      <c r="D91" s="505"/>
      <c r="E91" s="362"/>
      <c r="F91" s="362"/>
      <c r="G91" s="362"/>
      <c r="H91" s="362"/>
      <c r="I91" s="375" t="n">
        <f aca="false">G91-H91</f>
        <v>0</v>
      </c>
      <c r="J91" s="192" t="str">
        <f aca="false">IF(I91=0,"",I91/H91)</f>
        <v/>
      </c>
      <c r="K91" s="363"/>
    </row>
    <row r="92" customFormat="false" ht="12.75" hidden="false" customHeight="true" outlineLevel="0" collapsed="false">
      <c r="A92" s="557" t="s">
        <v>1218</v>
      </c>
      <c r="B92" s="401"/>
      <c r="C92" s="549"/>
      <c r="D92" s="505"/>
      <c r="E92" s="362"/>
      <c r="F92" s="362"/>
      <c r="G92" s="362"/>
      <c r="H92" s="362"/>
      <c r="I92" s="375" t="n">
        <f aca="false">G92-H92</f>
        <v>0</v>
      </c>
      <c r="J92" s="192" t="str">
        <f aca="false">IF(I92=0,"",I92/H92)</f>
        <v/>
      </c>
      <c r="K92" s="363"/>
    </row>
    <row r="93" customFormat="false" ht="12.75" hidden="false" customHeight="true" outlineLevel="0" collapsed="false">
      <c r="A93" s="557" t="s">
        <v>1219</v>
      </c>
      <c r="B93" s="401"/>
      <c r="C93" s="549"/>
      <c r="D93" s="505"/>
      <c r="E93" s="362"/>
      <c r="F93" s="362"/>
      <c r="G93" s="362"/>
      <c r="H93" s="362"/>
      <c r="I93" s="375" t="n">
        <f aca="false">G93-H93</f>
        <v>0</v>
      </c>
      <c r="J93" s="192" t="str">
        <f aca="false">IF(I93=0,"",I93/H93)</f>
        <v/>
      </c>
      <c r="K93" s="363"/>
    </row>
    <row r="94" customFormat="false" ht="12.75" hidden="false" customHeight="true" outlineLevel="0" collapsed="false">
      <c r="A94" s="557" t="s">
        <v>1220</v>
      </c>
      <c r="B94" s="401"/>
      <c r="C94" s="549"/>
      <c r="D94" s="505"/>
      <c r="E94" s="362"/>
      <c r="F94" s="362"/>
      <c r="G94" s="362"/>
      <c r="H94" s="362"/>
      <c r="I94" s="375" t="n">
        <f aca="false">G94-H94</f>
        <v>0</v>
      </c>
      <c r="J94" s="192" t="str">
        <f aca="false">IF(I94=0,"",I94/H94)</f>
        <v/>
      </c>
      <c r="K94" s="363"/>
    </row>
    <row r="95" customFormat="false" ht="12.75" hidden="false" customHeight="true" outlineLevel="0" collapsed="false">
      <c r="A95" s="557" t="s">
        <v>1221</v>
      </c>
      <c r="B95" s="401"/>
      <c r="C95" s="549"/>
      <c r="D95" s="505"/>
      <c r="E95" s="362"/>
      <c r="F95" s="362"/>
      <c r="G95" s="362"/>
      <c r="H95" s="362"/>
      <c r="I95" s="375" t="n">
        <f aca="false">G95-H95</f>
        <v>0</v>
      </c>
      <c r="J95" s="192" t="str">
        <f aca="false">IF(I95=0,"",I95/H95)</f>
        <v/>
      </c>
      <c r="K95" s="363"/>
    </row>
    <row r="96" customFormat="false" ht="12.75" hidden="false" customHeight="true" outlineLevel="0" collapsed="false">
      <c r="A96" s="557" t="s">
        <v>1227</v>
      </c>
      <c r="B96" s="401"/>
      <c r="C96" s="549"/>
      <c r="D96" s="505"/>
      <c r="E96" s="362"/>
      <c r="F96" s="362"/>
      <c r="G96" s="362"/>
      <c r="H96" s="362"/>
      <c r="I96" s="375" t="n">
        <f aca="false">G96-H96</f>
        <v>0</v>
      </c>
      <c r="J96" s="192" t="str">
        <f aca="false">IF(I96=0,"",I96/H96)</f>
        <v/>
      </c>
      <c r="K96" s="363"/>
    </row>
    <row r="97" customFormat="false" ht="12.75" hidden="false" customHeight="true" outlineLevel="0" collapsed="false">
      <c r="A97" s="557" t="s">
        <v>1228</v>
      </c>
      <c r="B97" s="401"/>
      <c r="C97" s="549"/>
      <c r="D97" s="505"/>
      <c r="E97" s="362"/>
      <c r="F97" s="362"/>
      <c r="G97" s="362"/>
      <c r="H97" s="362"/>
      <c r="I97" s="375" t="n">
        <f aca="false">G97-H97</f>
        <v>0</v>
      </c>
      <c r="J97" s="192" t="str">
        <f aca="false">IF(I97=0,"",I97/H97)</f>
        <v/>
      </c>
      <c r="K97" s="363"/>
    </row>
    <row r="98" customFormat="false" ht="12.75" hidden="false" customHeight="true" outlineLevel="0" collapsed="false">
      <c r="A98" s="557" t="s">
        <v>1229</v>
      </c>
      <c r="B98" s="401"/>
      <c r="C98" s="549"/>
      <c r="D98" s="505"/>
      <c r="E98" s="362"/>
      <c r="F98" s="362"/>
      <c r="G98" s="362"/>
      <c r="H98" s="362"/>
      <c r="I98" s="375" t="n">
        <f aca="false">G98-H98</f>
        <v>0</v>
      </c>
      <c r="J98" s="192" t="str">
        <f aca="false">IF(I98=0,"",I98/H98)</f>
        <v/>
      </c>
      <c r="K98" s="363"/>
    </row>
    <row r="99" customFormat="false" ht="12.75" hidden="false" customHeight="true" outlineLevel="0" collapsed="false">
      <c r="A99" s="568" t="s">
        <v>1241</v>
      </c>
      <c r="B99" s="401"/>
      <c r="C99" s="419" t="n">
        <f aca="false">SUM(C87:C98)</f>
        <v>0</v>
      </c>
      <c r="D99" s="420" t="n">
        <f aca="false">SUM(D87:D98)</f>
        <v>0</v>
      </c>
      <c r="E99" s="421" t="n">
        <f aca="false">SUM(E87:E98)</f>
        <v>0</v>
      </c>
      <c r="F99" s="421" t="n">
        <f aca="false">SUM(F87:F98)</f>
        <v>0</v>
      </c>
      <c r="G99" s="421" t="n">
        <f aca="false">SUM(G87:G98)</f>
        <v>0</v>
      </c>
      <c r="H99" s="421" t="n">
        <f aca="false">SUM(H87:H98)</f>
        <v>0</v>
      </c>
      <c r="I99" s="421" t="n">
        <f aca="false">G99-H99</f>
        <v>0</v>
      </c>
      <c r="J99" s="600" t="str">
        <f aca="false">IF(I99=0,"",I99/H99)</f>
        <v/>
      </c>
      <c r="K99" s="423" t="n">
        <f aca="false">SUM(K87:K98)</f>
        <v>0</v>
      </c>
    </row>
    <row r="100" customFormat="false" ht="12.75" hidden="false" customHeight="true" outlineLevel="0" collapsed="false">
      <c r="A100" s="835" t="s">
        <v>1223</v>
      </c>
      <c r="B100" s="401" t="n">
        <v>4</v>
      </c>
      <c r="C100" s="840"/>
      <c r="D100" s="837" t="str">
        <f aca="false">IF(D99=0,"",(D99/C99)-1)</f>
        <v/>
      </c>
      <c r="E100" s="837" t="str">
        <f aca="false">IF(E99=0,"",(E99/C99)-1)</f>
        <v/>
      </c>
      <c r="F100" s="837"/>
      <c r="G100" s="837"/>
      <c r="H100" s="837"/>
      <c r="I100" s="841"/>
      <c r="J100" s="842"/>
      <c r="K100" s="839" t="str">
        <f aca="false">IF(K99=0,"",(K99/C99)-1)</f>
        <v/>
      </c>
    </row>
    <row r="101" customFormat="false" ht="5.1" hidden="false" customHeight="true" outlineLevel="0" collapsed="false">
      <c r="A101" s="811"/>
      <c r="B101" s="618"/>
      <c r="C101" s="469"/>
      <c r="D101" s="656"/>
      <c r="E101" s="649"/>
      <c r="F101" s="649"/>
      <c r="G101" s="649"/>
      <c r="H101" s="649"/>
      <c r="I101" s="649"/>
      <c r="J101" s="192"/>
      <c r="K101" s="650"/>
    </row>
    <row r="102" customFormat="false" ht="12.75" hidden="false" customHeight="true" outlineLevel="0" collapsed="false">
      <c r="A102" s="568" t="s">
        <v>1242</v>
      </c>
      <c r="B102" s="401"/>
      <c r="C102" s="419" t="n">
        <f aca="false">C67+C83+C99</f>
        <v>0</v>
      </c>
      <c r="D102" s="420" t="n">
        <f aca="false">D67+D83+D99</f>
        <v>0</v>
      </c>
      <c r="E102" s="421" t="n">
        <f aca="false">E67+E83+E99</f>
        <v>0</v>
      </c>
      <c r="F102" s="421" t="n">
        <f aca="false">F67+F83+F99</f>
        <v>0</v>
      </c>
      <c r="G102" s="421" t="n">
        <f aca="false">G67+G83+G99</f>
        <v>0</v>
      </c>
      <c r="H102" s="421" t="n">
        <f aca="false">H67+H83+H99</f>
        <v>0</v>
      </c>
      <c r="I102" s="421" t="n">
        <f aca="false">G102-H102</f>
        <v>0</v>
      </c>
      <c r="J102" s="600" t="str">
        <f aca="false">IF(I102=0,"",I102/H102)</f>
        <v/>
      </c>
      <c r="K102" s="423" t="n">
        <f aca="false">K67+K83+K99</f>
        <v>0</v>
      </c>
    </row>
    <row r="103" customFormat="false" ht="5.1" hidden="false" customHeight="true" outlineLevel="0" collapsed="false">
      <c r="A103" s="323"/>
      <c r="B103" s="401"/>
      <c r="C103" s="406"/>
      <c r="D103" s="656"/>
      <c r="E103" s="649"/>
      <c r="F103" s="649"/>
      <c r="G103" s="649"/>
      <c r="H103" s="649"/>
      <c r="I103" s="649"/>
      <c r="J103" s="192"/>
      <c r="K103" s="650"/>
    </row>
    <row r="104" customFormat="false" ht="12.75" hidden="false" customHeight="true" outlineLevel="0" collapsed="false">
      <c r="A104" s="852" t="s">
        <v>1243</v>
      </c>
      <c r="B104" s="425"/>
      <c r="C104" s="652" t="n">
        <f aca="false">C49+C102</f>
        <v>68671812.9</v>
      </c>
      <c r="D104" s="427" t="n">
        <f aca="false">D49+D102</f>
        <v>76381289.58</v>
      </c>
      <c r="E104" s="428" t="n">
        <f aca="false">E49+E102</f>
        <v>75911503.58</v>
      </c>
      <c r="F104" s="428" t="n">
        <f aca="false">F49+F102</f>
        <v>6133281.62</v>
      </c>
      <c r="G104" s="428" t="n">
        <f aca="false">G49+G102</f>
        <v>72899696.51</v>
      </c>
      <c r="H104" s="428" t="n">
        <f aca="false">H49+H102</f>
        <v>75911503.58</v>
      </c>
      <c r="I104" s="428" t="n">
        <f aca="false">G104-H104</f>
        <v>-3011807.06999999</v>
      </c>
      <c r="J104" s="612" t="n">
        <f aca="false">IF(I104=0,"",I104/H104)</f>
        <v>-0.0396752392979013</v>
      </c>
      <c r="K104" s="426" t="n">
        <f aca="false">K49+K102</f>
        <v>76381289.58</v>
      </c>
    </row>
    <row r="105" customFormat="false" ht="12.75" hidden="false" customHeight="true" outlineLevel="0" collapsed="false">
      <c r="A105" s="835" t="s">
        <v>1223</v>
      </c>
      <c r="B105" s="401" t="n">
        <v>4</v>
      </c>
      <c r="C105" s="840"/>
      <c r="D105" s="837" t="n">
        <f aca="false">IF(D104=0,"",(D104/C104)-1)</f>
        <v>0.112265518477378</v>
      </c>
      <c r="E105" s="837" t="n">
        <f aca="false">IF(E104=0,"",(E104/C104)-1)</f>
        <v>0.105424487490121</v>
      </c>
      <c r="F105" s="837"/>
      <c r="G105" s="837"/>
      <c r="H105" s="837"/>
      <c r="I105" s="841"/>
      <c r="J105" s="842"/>
      <c r="K105" s="839" t="n">
        <f aca="false">IF(K104=0,"",(K104/C104)-1)</f>
        <v>0.112265518477378</v>
      </c>
      <c r="L105" s="391"/>
      <c r="M105" s="391"/>
      <c r="N105" s="391"/>
    </row>
    <row r="106" customFormat="false" ht="12.75" hidden="false" customHeight="true" outlineLevel="0" collapsed="false">
      <c r="A106" s="853" t="s">
        <v>1244</v>
      </c>
      <c r="B106" s="425"/>
      <c r="C106" s="652" t="n">
        <f aca="false">C30+C46+C83+C99</f>
        <v>58076907.99</v>
      </c>
      <c r="D106" s="427" t="n">
        <f aca="false">D30+D46+D83+D99</f>
        <v>65406567.79</v>
      </c>
      <c r="E106" s="428" t="n">
        <f aca="false">E30+E46+E83+E99</f>
        <v>64936781.79</v>
      </c>
      <c r="F106" s="428" t="n">
        <f aca="false">F30+F46+F83+F99</f>
        <v>5166409.31</v>
      </c>
      <c r="G106" s="428" t="n">
        <f aca="false">G30+G46+G83+G99</f>
        <v>61266308.97</v>
      </c>
      <c r="H106" s="428" t="n">
        <f aca="false">H30+H46+H83+H99</f>
        <v>64936781.79</v>
      </c>
      <c r="I106" s="428" t="n">
        <f aca="false">I30+I46+I83+I99</f>
        <v>-3670472.82</v>
      </c>
      <c r="J106" s="854" t="n">
        <f aca="false">IF(I106=0,"",I106/H106)</f>
        <v>-0.056523786963604</v>
      </c>
      <c r="K106" s="426" t="n">
        <f aca="false">K30+K46+K83+K99</f>
        <v>65406567.79</v>
      </c>
      <c r="L106" s="391"/>
      <c r="M106" s="391"/>
      <c r="N106" s="391"/>
    </row>
    <row r="107" customFormat="false" ht="12.75" hidden="false" customHeight="true" outlineLevel="0" collapsed="false">
      <c r="A107" s="430" t="str">
        <f aca="false">head27a</f>
        <v>References</v>
      </c>
      <c r="B107" s="392"/>
      <c r="C107" s="417"/>
      <c r="D107" s="417"/>
      <c r="E107" s="417"/>
      <c r="F107" s="417"/>
      <c r="G107" s="417"/>
      <c r="H107" s="417"/>
      <c r="I107" s="417"/>
      <c r="J107" s="417"/>
      <c r="K107" s="417"/>
      <c r="L107" s="391"/>
      <c r="M107" s="391"/>
      <c r="N107" s="391"/>
    </row>
    <row r="108" customFormat="false" ht="12.75" hidden="false" customHeight="true" outlineLevel="0" collapsed="false">
      <c r="A108" s="345" t="s">
        <v>1245</v>
      </c>
      <c r="B108" s="392"/>
      <c r="C108" s="417"/>
      <c r="D108" s="417"/>
      <c r="E108" s="417"/>
      <c r="F108" s="417"/>
      <c r="G108" s="417"/>
      <c r="H108" s="417"/>
      <c r="I108" s="417"/>
      <c r="J108" s="417"/>
      <c r="K108" s="417"/>
      <c r="L108" s="391"/>
      <c r="M108" s="391"/>
      <c r="N108" s="391"/>
    </row>
    <row r="109" customFormat="false" ht="12.75" hidden="false" customHeight="true" outlineLevel="0" collapsed="false">
      <c r="A109" s="345" t="s">
        <v>1246</v>
      </c>
      <c r="B109" s="392"/>
      <c r="C109" s="417"/>
      <c r="D109" s="417"/>
      <c r="E109" s="417"/>
      <c r="F109" s="417"/>
      <c r="G109" s="417"/>
      <c r="H109" s="417"/>
      <c r="I109" s="417"/>
      <c r="J109" s="417"/>
      <c r="K109" s="417"/>
      <c r="L109" s="391"/>
      <c r="M109" s="391"/>
      <c r="N109" s="391"/>
    </row>
    <row r="110" customFormat="false" ht="12.75" hidden="false" customHeight="true" outlineLevel="0" collapsed="false">
      <c r="A110" s="713" t="s">
        <v>1247</v>
      </c>
    </row>
    <row r="111" customFormat="false" ht="12.75" hidden="false" customHeight="true" outlineLevel="0" collapsed="false">
      <c r="A111" s="713" t="s">
        <v>1248</v>
      </c>
    </row>
    <row r="112" customFormat="false" ht="12.75" hidden="false" customHeight="true" outlineLevel="0" collapsed="false">
      <c r="A112" s="855" t="s">
        <v>1249</v>
      </c>
    </row>
    <row r="113" customFormat="false" ht="12.75" hidden="false" customHeight="true" outlineLevel="0" collapsed="false">
      <c r="A113" s="713" t="s">
        <v>1250</v>
      </c>
    </row>
    <row r="114" customFormat="false" ht="12.75" hidden="false" customHeight="true" outlineLevel="0" collapsed="false">
      <c r="A114" s="713" t="s">
        <v>1251</v>
      </c>
    </row>
    <row r="115" customFormat="false" ht="12.75" hidden="false" customHeight="true" outlineLevel="0" collapsed="false">
      <c r="A115" s="713" t="s">
        <v>1252</v>
      </c>
    </row>
    <row r="116" customFormat="false" ht="12.75" hidden="false" customHeight="true" outlineLevel="0" collapsed="false">
      <c r="A116" s="713" t="s">
        <v>1253</v>
      </c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14"/>
    <col collapsed="false" customWidth="true" hidden="false" outlineLevel="0" max="2" min="2" style="172" width="3.14"/>
    <col collapsed="false" customWidth="true" hidden="false" outlineLevel="0" max="14" min="3" style="172" width="7.7"/>
    <col collapsed="false" customWidth="true" hidden="false" outlineLevel="0" max="17" min="15" style="172" width="8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true" hidden="false" outlineLevel="0" max="20" min="20" style="172" width="9.56"/>
    <col collapsed="false" customWidth="true" hidden="false" outlineLevel="0" max="24" min="21" style="172" width="9.85"/>
    <col collapsed="false" customWidth="true" hidden="false" outlineLevel="0" max="26" min="25" style="172" width="9.56"/>
    <col collapsed="false" customWidth="true" hidden="false" outlineLevel="0" max="27" min="27" style="172" width="9.85"/>
    <col collapsed="false" customWidth="false" hidden="false" outlineLevel="0" max="257" min="28" style="172" width="9.14"/>
  </cols>
  <sheetData>
    <row r="1" customFormat="false" ht="13.5" hidden="false" customHeight="false" outlineLevel="0" collapsed="false">
      <c r="A1" s="856" t="str">
        <f aca="false">muni&amp;" - "&amp;S71O&amp;" - "&amp;Head57</f>
        <v>LIM351 Blouberg - Supporting Table SC9 Monthly Budget Statement - actuals and revised targets for cash receipts - M12 June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3/14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3/14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57" t="s">
        <v>1254</v>
      </c>
      <c r="D3" s="284" t="s">
        <v>1255</v>
      </c>
      <c r="E3" s="284" t="s">
        <v>1256</v>
      </c>
      <c r="F3" s="284" t="s">
        <v>1257</v>
      </c>
      <c r="G3" s="284" t="s">
        <v>1258</v>
      </c>
      <c r="H3" s="284" t="s">
        <v>1259</v>
      </c>
      <c r="I3" s="284" t="s">
        <v>1260</v>
      </c>
      <c r="J3" s="284" t="s">
        <v>1261</v>
      </c>
      <c r="K3" s="284" t="s">
        <v>1262</v>
      </c>
      <c r="L3" s="284" t="s">
        <v>1263</v>
      </c>
      <c r="M3" s="284" t="s">
        <v>1264</v>
      </c>
      <c r="N3" s="858" t="s">
        <v>1265</v>
      </c>
      <c r="O3" s="859" t="str">
        <f aca="false">Head9</f>
        <v>Budget Year 2013/14</v>
      </c>
      <c r="P3" s="860" t="str">
        <f aca="false">Head10</f>
        <v>Budget Year +1 2014/15</v>
      </c>
      <c r="Q3" s="861" t="str">
        <f aca="false">Head11</f>
        <v>Budget Year +2 2015/16</v>
      </c>
    </row>
    <row r="4" customFormat="false" ht="13.5" hidden="false" customHeight="true" outlineLevel="0" collapsed="false">
      <c r="A4" s="781" t="s">
        <v>757</v>
      </c>
      <c r="B4" s="618" t="n">
        <v>1</v>
      </c>
      <c r="C4" s="862" t="s">
        <v>41</v>
      </c>
      <c r="D4" s="863" t="s">
        <v>41</v>
      </c>
      <c r="E4" s="863" t="s">
        <v>41</v>
      </c>
      <c r="F4" s="863" t="s">
        <v>41</v>
      </c>
      <c r="G4" s="863" t="s">
        <v>41</v>
      </c>
      <c r="H4" s="863" t="s">
        <v>41</v>
      </c>
      <c r="I4" s="863" t="s">
        <v>1266</v>
      </c>
      <c r="J4" s="863" t="s">
        <v>1266</v>
      </c>
      <c r="K4" s="863" t="s">
        <v>1266</v>
      </c>
      <c r="L4" s="863" t="s">
        <v>1266</v>
      </c>
      <c r="M4" s="863" t="s">
        <v>1266</v>
      </c>
      <c r="N4" s="864" t="s">
        <v>1266</v>
      </c>
      <c r="O4" s="859"/>
      <c r="P4" s="860"/>
      <c r="Q4" s="861"/>
    </row>
    <row r="5" customFormat="false" ht="12.75" hidden="false" customHeight="true" outlineLevel="0" collapsed="false">
      <c r="A5" s="292" t="s">
        <v>1267</v>
      </c>
      <c r="B5" s="446"/>
      <c r="C5" s="467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65"/>
      <c r="O5" s="402"/>
      <c r="P5" s="296"/>
      <c r="Q5" s="759"/>
    </row>
    <row r="6" customFormat="false" ht="12.75" hidden="false" customHeight="true" outlineLevel="0" collapsed="false">
      <c r="A6" s="418" t="s">
        <v>760</v>
      </c>
      <c r="B6" s="469"/>
      <c r="C6" s="362" t="n">
        <v>0</v>
      </c>
      <c r="D6" s="362" t="n">
        <v>14373884.5</v>
      </c>
      <c r="E6" s="362" t="n">
        <v>-2919839.83</v>
      </c>
      <c r="F6" s="362" t="n">
        <v>71344.71</v>
      </c>
      <c r="G6" s="362" t="n">
        <v>72502.63</v>
      </c>
      <c r="H6" s="362" t="n">
        <v>513790.95</v>
      </c>
      <c r="I6" s="362" t="n">
        <v>0</v>
      </c>
      <c r="J6" s="362" t="n">
        <v>2092034</v>
      </c>
      <c r="K6" s="362" t="n">
        <v>71111</v>
      </c>
      <c r="L6" s="362" t="n">
        <v>142223</v>
      </c>
      <c r="M6" s="362" t="n">
        <v>60934</v>
      </c>
      <c r="N6" s="750" t="n">
        <f aca="false">O6-SUM(C6:M6)</f>
        <v>-2320962.96</v>
      </c>
      <c r="O6" s="505" t="n">
        <v>12157022</v>
      </c>
      <c r="P6" s="362"/>
      <c r="Q6" s="363"/>
    </row>
    <row r="7" customFormat="false" ht="12.75" hidden="false" customHeight="true" outlineLevel="0" collapsed="false">
      <c r="A7" s="418" t="s">
        <v>882</v>
      </c>
      <c r="B7" s="469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750" t="n">
        <f aca="false">O7-SUM(C7:M7)</f>
        <v>0</v>
      </c>
      <c r="O7" s="505"/>
      <c r="P7" s="362"/>
      <c r="Q7" s="363"/>
    </row>
    <row r="8" customFormat="false" ht="12.75" hidden="false" customHeight="true" outlineLevel="0" collapsed="false">
      <c r="A8" s="418" t="s">
        <v>883</v>
      </c>
      <c r="B8" s="469"/>
      <c r="C8" s="362" t="n">
        <v>232675.44</v>
      </c>
      <c r="D8" s="362" t="n">
        <v>2080864.15</v>
      </c>
      <c r="E8" s="362" t="n">
        <v>910350.3</v>
      </c>
      <c r="F8" s="362" t="n">
        <v>857223.74</v>
      </c>
      <c r="G8" s="362" t="n">
        <v>749469.97</v>
      </c>
      <c r="H8" s="362" t="n">
        <v>1226237.5</v>
      </c>
      <c r="I8" s="362" t="n">
        <v>716734</v>
      </c>
      <c r="J8" s="362" t="n">
        <v>855517</v>
      </c>
      <c r="K8" s="362" t="n">
        <v>1014556</v>
      </c>
      <c r="L8" s="362" t="n">
        <v>971373</v>
      </c>
      <c r="M8" s="362" t="n">
        <v>-41341</v>
      </c>
      <c r="N8" s="750" t="n">
        <f aca="false">O8-SUM(C8:M8)</f>
        <v>4742675.9</v>
      </c>
      <c r="O8" s="505" t="n">
        <v>14316336</v>
      </c>
      <c r="P8" s="362"/>
      <c r="Q8" s="363"/>
    </row>
    <row r="9" customFormat="false" ht="12.75" hidden="false" customHeight="true" outlineLevel="0" collapsed="false">
      <c r="A9" s="418" t="s">
        <v>884</v>
      </c>
      <c r="B9" s="469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750" t="n">
        <f aca="false">O9-SUM(C9:M9)</f>
        <v>0</v>
      </c>
      <c r="O9" s="505"/>
      <c r="P9" s="362"/>
      <c r="Q9" s="363"/>
    </row>
    <row r="10" customFormat="false" ht="12.75" hidden="false" customHeight="true" outlineLevel="0" collapsed="false">
      <c r="A10" s="418" t="s">
        <v>885</v>
      </c>
      <c r="B10" s="469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750" t="n">
        <f aca="false">O10-SUM(C10:M10)</f>
        <v>0</v>
      </c>
      <c r="O10" s="505"/>
      <c r="P10" s="362"/>
      <c r="Q10" s="363"/>
    </row>
    <row r="11" customFormat="false" ht="12.75" hidden="false" customHeight="true" outlineLevel="0" collapsed="false">
      <c r="A11" s="418" t="s">
        <v>1268</v>
      </c>
      <c r="B11" s="469"/>
      <c r="C11" s="362" t="n">
        <v>0</v>
      </c>
      <c r="D11" s="362" t="n">
        <v>4960.65</v>
      </c>
      <c r="E11" s="362" t="n">
        <v>35576.96</v>
      </c>
      <c r="F11" s="362" t="n">
        <v>19896.33</v>
      </c>
      <c r="G11" s="362" t="n">
        <v>19786.62</v>
      </c>
      <c r="H11" s="362" t="n">
        <v>40413.12</v>
      </c>
      <c r="I11" s="362" t="n">
        <v>0</v>
      </c>
      <c r="J11" s="362" t="n">
        <v>20592</v>
      </c>
      <c r="K11" s="362" t="n">
        <v>19766</v>
      </c>
      <c r="L11" s="362" t="n">
        <v>39532</v>
      </c>
      <c r="M11" s="362" t="n">
        <v>19766</v>
      </c>
      <c r="N11" s="750" t="n">
        <f aca="false">O11-SUM(C11:M11)</f>
        <v>501360.32</v>
      </c>
      <c r="O11" s="505" t="n">
        <v>721650</v>
      </c>
      <c r="P11" s="362"/>
      <c r="Q11" s="363"/>
    </row>
    <row r="12" customFormat="false" ht="12.75" hidden="false" customHeight="true" outlineLevel="0" collapsed="false">
      <c r="A12" s="418" t="s">
        <v>887</v>
      </c>
      <c r="B12" s="469"/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750" t="n">
        <f aca="false">O12-SUM(C12:M12)</f>
        <v>0</v>
      </c>
      <c r="O12" s="505"/>
      <c r="P12" s="362"/>
      <c r="Q12" s="363"/>
    </row>
    <row r="13" customFormat="false" ht="12.75" hidden="false" customHeight="true" outlineLevel="0" collapsed="false">
      <c r="A13" s="418" t="s">
        <v>888</v>
      </c>
      <c r="B13" s="469"/>
      <c r="C13" s="362" t="n">
        <v>2083.35</v>
      </c>
      <c r="D13" s="362" t="n">
        <v>1776.88</v>
      </c>
      <c r="E13" s="362" t="n">
        <v>20245.49</v>
      </c>
      <c r="F13" s="362" t="n">
        <v>32777.04</v>
      </c>
      <c r="G13" s="362" t="n">
        <v>11439.55</v>
      </c>
      <c r="H13" s="362" t="n">
        <v>26686.11</v>
      </c>
      <c r="I13" s="362" t="n">
        <v>1316</v>
      </c>
      <c r="J13" s="362" t="n">
        <v>9352</v>
      </c>
      <c r="K13" s="362" t="n">
        <v>5439</v>
      </c>
      <c r="L13" s="362" t="n">
        <v>36539</v>
      </c>
      <c r="M13" s="362" t="n">
        <v>17831</v>
      </c>
      <c r="N13" s="750" t="n">
        <f aca="false">O13-SUM(C13:M13)</f>
        <v>147414.58</v>
      </c>
      <c r="O13" s="505" t="n">
        <v>312900</v>
      </c>
      <c r="P13" s="362"/>
      <c r="Q13" s="363"/>
    </row>
    <row r="14" customFormat="false" ht="12.75" hidden="false" customHeight="true" outlineLevel="0" collapsed="false">
      <c r="A14" s="418" t="s">
        <v>889</v>
      </c>
      <c r="B14" s="469"/>
      <c r="C14" s="362" t="n">
        <v>3.9</v>
      </c>
      <c r="D14" s="362" t="n">
        <v>23072.31</v>
      </c>
      <c r="E14" s="362" t="n">
        <v>18386.78</v>
      </c>
      <c r="F14" s="362" t="n">
        <v>279653.13</v>
      </c>
      <c r="G14" s="362" t="n">
        <v>83906.96</v>
      </c>
      <c r="H14" s="362" t="n">
        <v>0</v>
      </c>
      <c r="I14" s="362" t="n">
        <v>15873</v>
      </c>
      <c r="J14" s="362" t="n">
        <v>8827</v>
      </c>
      <c r="K14" s="362" t="n">
        <v>13953</v>
      </c>
      <c r="L14" s="362" t="n">
        <v>10157</v>
      </c>
      <c r="M14" s="362" t="n">
        <v>215298</v>
      </c>
      <c r="N14" s="750" t="n">
        <f aca="false">O14-SUM(C14:M14)</f>
        <v>118052.92</v>
      </c>
      <c r="O14" s="505" t="n">
        <v>787184</v>
      </c>
      <c r="P14" s="362"/>
      <c r="Q14" s="363"/>
    </row>
    <row r="15" customFormat="false" ht="12.75" hidden="false" customHeight="true" outlineLevel="0" collapsed="false">
      <c r="A15" s="418" t="s">
        <v>890</v>
      </c>
      <c r="B15" s="469"/>
      <c r="C15" s="362" t="n">
        <v>0</v>
      </c>
      <c r="D15" s="362" t="n">
        <v>0</v>
      </c>
      <c r="E15" s="362" t="n">
        <v>19381.18</v>
      </c>
      <c r="F15" s="362" t="n">
        <v>13519.91</v>
      </c>
      <c r="G15" s="362" t="n">
        <v>20155.98</v>
      </c>
      <c r="H15" s="362" t="n">
        <v>13084.9</v>
      </c>
      <c r="I15" s="362" t="n">
        <v>0</v>
      </c>
      <c r="J15" s="362" t="n">
        <v>82851</v>
      </c>
      <c r="K15" s="362" t="n">
        <v>82184</v>
      </c>
      <c r="L15" s="362" t="n">
        <v>17186</v>
      </c>
      <c r="M15" s="362" t="n">
        <v>14530</v>
      </c>
      <c r="N15" s="750" t="n">
        <f aca="false">O15-SUM(C15:M15)</f>
        <v>145033.03</v>
      </c>
      <c r="O15" s="505" t="n">
        <v>407926</v>
      </c>
      <c r="P15" s="362"/>
      <c r="Q15" s="363"/>
    </row>
    <row r="16" customFormat="false" ht="12.75" hidden="false" customHeight="true" outlineLevel="0" collapsed="false">
      <c r="A16" s="418" t="s">
        <v>891</v>
      </c>
      <c r="B16" s="469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750" t="n">
        <f aca="false">O16-SUM(C16:M16)</f>
        <v>0</v>
      </c>
      <c r="O16" s="505"/>
      <c r="P16" s="362"/>
      <c r="Q16" s="363"/>
    </row>
    <row r="17" customFormat="false" ht="12.75" hidden="false" customHeight="true" outlineLevel="0" collapsed="false">
      <c r="A17" s="418" t="s">
        <v>892</v>
      </c>
      <c r="B17" s="469"/>
      <c r="C17" s="362" t="n">
        <v>57414.47</v>
      </c>
      <c r="D17" s="362" t="n">
        <v>58218.69</v>
      </c>
      <c r="E17" s="362" t="n">
        <v>45905.52</v>
      </c>
      <c r="F17" s="362" t="n">
        <v>52555.24</v>
      </c>
      <c r="G17" s="362" t="n">
        <v>47026.32</v>
      </c>
      <c r="H17" s="362" t="n">
        <v>22083.78</v>
      </c>
      <c r="I17" s="362" t="n">
        <v>46606</v>
      </c>
      <c r="J17" s="362" t="n">
        <v>34571</v>
      </c>
      <c r="K17" s="362" t="n">
        <v>35284</v>
      </c>
      <c r="L17" s="362" t="n">
        <v>28764</v>
      </c>
      <c r="M17" s="362" t="n">
        <v>54733</v>
      </c>
      <c r="N17" s="750" t="n">
        <f aca="false">O17-SUM(C17:M17)</f>
        <v>314087.98</v>
      </c>
      <c r="O17" s="505" t="n">
        <v>797250</v>
      </c>
      <c r="P17" s="362"/>
      <c r="Q17" s="363"/>
    </row>
    <row r="18" customFormat="false" ht="12.75" hidden="false" customHeight="true" outlineLevel="0" collapsed="false">
      <c r="A18" s="418" t="s">
        <v>893</v>
      </c>
      <c r="B18" s="469"/>
      <c r="C18" s="362" t="n">
        <v>261.4</v>
      </c>
      <c r="D18" s="362" t="n">
        <v>462273.84</v>
      </c>
      <c r="E18" s="362" t="n">
        <v>194469.38</v>
      </c>
      <c r="F18" s="362" t="n">
        <v>234614.46</v>
      </c>
      <c r="G18" s="362" t="n">
        <v>197081.21</v>
      </c>
      <c r="H18" s="362" t="n">
        <v>432628.4</v>
      </c>
      <c r="I18" s="362" t="n">
        <v>0</v>
      </c>
      <c r="J18" s="362" t="n">
        <v>664224</v>
      </c>
      <c r="K18" s="362" t="n">
        <v>181651</v>
      </c>
      <c r="L18" s="362" t="n">
        <v>176182</v>
      </c>
      <c r="M18" s="362" t="n">
        <v>177425</v>
      </c>
      <c r="N18" s="750" t="n">
        <f aca="false">O18-SUM(C18:M18)</f>
        <v>429189.31</v>
      </c>
      <c r="O18" s="505" t="n">
        <v>3150000</v>
      </c>
      <c r="P18" s="362"/>
      <c r="Q18" s="363"/>
    </row>
    <row r="19" customFormat="false" ht="12.75" hidden="false" customHeight="true" outlineLevel="0" collapsed="false">
      <c r="A19" s="418" t="s">
        <v>894</v>
      </c>
      <c r="B19" s="469"/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750" t="n">
        <f aca="false">O19-SUM(C19:M19)</f>
        <v>0</v>
      </c>
      <c r="O19" s="505"/>
      <c r="P19" s="362"/>
      <c r="Q19" s="363"/>
    </row>
    <row r="20" customFormat="false" ht="12.75" hidden="false" customHeight="true" outlineLevel="0" collapsed="false">
      <c r="A20" s="418" t="s">
        <v>1269</v>
      </c>
      <c r="B20" s="469"/>
      <c r="C20" s="362" t="n">
        <v>0</v>
      </c>
      <c r="D20" s="362" t="n">
        <v>44843000</v>
      </c>
      <c r="E20" s="362" t="n">
        <v>0</v>
      </c>
      <c r="F20" s="362" t="n">
        <v>0</v>
      </c>
      <c r="G20" s="362" t="n">
        <v>300000</v>
      </c>
      <c r="H20" s="362" t="n">
        <v>33523000</v>
      </c>
      <c r="I20" s="362" t="n">
        <v>0</v>
      </c>
      <c r="J20" s="362" t="n">
        <v>300000</v>
      </c>
      <c r="K20" s="362" t="n">
        <v>25142000</v>
      </c>
      <c r="L20" s="362"/>
      <c r="M20" s="362"/>
      <c r="N20" s="750" t="n">
        <f aca="false">O20-SUM(C20:M20)</f>
        <v>0</v>
      </c>
      <c r="O20" s="505" t="n">
        <v>104108000</v>
      </c>
      <c r="P20" s="362"/>
      <c r="Q20" s="363"/>
    </row>
    <row r="21" customFormat="false" ht="12.75" hidden="false" customHeight="true" outlineLevel="0" collapsed="false">
      <c r="A21" s="418" t="s">
        <v>895</v>
      </c>
      <c r="B21" s="469"/>
      <c r="C21" s="362" t="n">
        <f aca="false">5625.59+127451.04</f>
        <v>133076.63</v>
      </c>
      <c r="D21" s="362" t="n">
        <v>595453.81</v>
      </c>
      <c r="E21" s="362" t="n">
        <v>383315.69</v>
      </c>
      <c r="F21" s="362" t="n">
        <f aca="false">340718.42+81957</f>
        <v>422675.42</v>
      </c>
      <c r="G21" s="362" t="n">
        <v>201718.94</v>
      </c>
      <c r="H21" s="362" t="n">
        <v>407976</v>
      </c>
      <c r="I21" s="362" t="n">
        <v>121851</v>
      </c>
      <c r="J21" s="362" t="n">
        <v>248018</v>
      </c>
      <c r="K21" s="362" t="n">
        <f aca="false">5098+135391</f>
        <v>140489</v>
      </c>
      <c r="L21" s="362" t="n">
        <v>342486</v>
      </c>
      <c r="M21" s="362" t="n">
        <v>344967</v>
      </c>
      <c r="N21" s="750" t="n">
        <f aca="false">O21-SUM(C21:M21)</f>
        <v>1277905.51</v>
      </c>
      <c r="O21" s="505" t="n">
        <v>4619933</v>
      </c>
      <c r="P21" s="362"/>
      <c r="Q21" s="363"/>
    </row>
    <row r="22" customFormat="false" ht="12.75" hidden="false" customHeight="true" outlineLevel="0" collapsed="false">
      <c r="A22" s="658" t="s">
        <v>1270</v>
      </c>
      <c r="B22" s="513"/>
      <c r="C22" s="420" t="n">
        <f aca="false">SUM(C6:C21)</f>
        <v>425515.19</v>
      </c>
      <c r="D22" s="421" t="n">
        <f aca="false">SUM(D6:D21)</f>
        <v>62443504.83</v>
      </c>
      <c r="E22" s="421" t="n">
        <f aca="false">SUM(E6:E21)</f>
        <v>-1292208.53</v>
      </c>
      <c r="F22" s="421" t="n">
        <f aca="false">SUM(F6:F21)</f>
        <v>1984259.98</v>
      </c>
      <c r="G22" s="421" t="n">
        <f aca="false">SUM(G6:G21)</f>
        <v>1703088.18</v>
      </c>
      <c r="H22" s="421" t="n">
        <f aca="false">SUM(H6:H21)</f>
        <v>36205900.76</v>
      </c>
      <c r="I22" s="421" t="n">
        <f aca="false">SUM(I6:I21)</f>
        <v>902380</v>
      </c>
      <c r="J22" s="421" t="n">
        <f aca="false">SUM(J6:J21)</f>
        <v>4315986</v>
      </c>
      <c r="K22" s="421" t="n">
        <f aca="false">SUM(K6:K21)</f>
        <v>26706433</v>
      </c>
      <c r="L22" s="421" t="n">
        <f aca="false">SUM(L6:L21)</f>
        <v>1764442</v>
      </c>
      <c r="M22" s="421" t="n">
        <f aca="false">SUM(M6:M21)</f>
        <v>864143</v>
      </c>
      <c r="N22" s="510" t="n">
        <f aca="false">SUM(N6:N21)</f>
        <v>5354756.59</v>
      </c>
      <c r="O22" s="420" t="n">
        <f aca="false">SUM(O6:O21)</f>
        <v>141378201</v>
      </c>
      <c r="P22" s="421" t="n">
        <f aca="false">SUM(P6:P21)</f>
        <v>0</v>
      </c>
      <c r="Q22" s="423" t="n">
        <f aca="false">SUM(Q6:Q21)</f>
        <v>0</v>
      </c>
    </row>
    <row r="23" customFormat="false" ht="5.1" hidden="false" customHeight="true" outlineLevel="0" collapsed="false">
      <c r="A23" s="866"/>
      <c r="B23" s="469"/>
      <c r="C23" s="467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750" t="n">
        <f aca="false">O23-SUM(C23:M23)</f>
        <v>0</v>
      </c>
      <c r="O23" s="407"/>
      <c r="P23" s="375"/>
      <c r="Q23" s="376"/>
    </row>
    <row r="24" customFormat="false" ht="12.75" hidden="false" customHeight="true" outlineLevel="0" collapsed="false">
      <c r="A24" s="867" t="s">
        <v>1271</v>
      </c>
      <c r="B24" s="469"/>
      <c r="C24" s="467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750" t="n">
        <f aca="false">O24-SUM(C24:M24)</f>
        <v>0</v>
      </c>
      <c r="O24" s="407"/>
      <c r="P24" s="375"/>
      <c r="Q24" s="376"/>
    </row>
    <row r="25" customFormat="false" ht="12.75" hidden="false" customHeight="true" outlineLevel="0" collapsed="false">
      <c r="A25" s="551" t="s">
        <v>1272</v>
      </c>
      <c r="B25" s="469"/>
      <c r="C25" s="362" t="n">
        <v>0</v>
      </c>
      <c r="D25" s="362" t="n">
        <v>15140000</v>
      </c>
      <c r="E25" s="362" t="n">
        <v>1400000</v>
      </c>
      <c r="F25" s="362" t="n">
        <v>1050000</v>
      </c>
      <c r="G25" s="362" t="n">
        <v>1050000</v>
      </c>
      <c r="H25" s="362" t="n">
        <v>1050000</v>
      </c>
      <c r="I25" s="362" t="n">
        <f aca="false">350000+14222000</f>
        <v>14572000</v>
      </c>
      <c r="J25" s="362" t="n">
        <v>0</v>
      </c>
      <c r="K25" s="362" t="n">
        <v>3064000</v>
      </c>
      <c r="L25" s="362" t="n">
        <v>0</v>
      </c>
      <c r="M25" s="362" t="n">
        <v>0</v>
      </c>
      <c r="N25" s="750" t="n">
        <f aca="false">O25-SUM(C25:M25)</f>
        <v>5239000</v>
      </c>
      <c r="O25" s="505" t="n">
        <v>42565000</v>
      </c>
      <c r="P25" s="362"/>
      <c r="Q25" s="363"/>
    </row>
    <row r="26" customFormat="false" ht="12.75" hidden="false" customHeight="true" outlineLevel="0" collapsed="false">
      <c r="A26" s="418" t="s">
        <v>776</v>
      </c>
      <c r="B26" s="469"/>
      <c r="C26" s="364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50" t="n">
        <f aca="false">O26-SUM(C26:M26)</f>
        <v>0</v>
      </c>
      <c r="O26" s="505"/>
      <c r="P26" s="362"/>
      <c r="Q26" s="363"/>
    </row>
    <row r="27" customFormat="false" ht="12.75" hidden="false" customHeight="true" outlineLevel="0" collapsed="false">
      <c r="A27" s="418" t="s">
        <v>984</v>
      </c>
      <c r="B27" s="469"/>
      <c r="C27" s="364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50" t="n">
        <f aca="false">O27-SUM(C27:M27)</f>
        <v>0</v>
      </c>
      <c r="O27" s="505"/>
      <c r="P27" s="362"/>
      <c r="Q27" s="363"/>
    </row>
    <row r="28" customFormat="false" ht="12.75" hidden="false" customHeight="true" outlineLevel="0" collapsed="false">
      <c r="A28" s="418" t="s">
        <v>991</v>
      </c>
      <c r="B28" s="469"/>
      <c r="C28" s="364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50" t="n">
        <f aca="false">O28-SUM(C28:M28)</f>
        <v>0</v>
      </c>
      <c r="O28" s="505"/>
      <c r="P28" s="362"/>
      <c r="Q28" s="363"/>
    </row>
    <row r="29" customFormat="false" ht="12.75" hidden="false" customHeight="true" outlineLevel="0" collapsed="false">
      <c r="A29" s="418" t="s">
        <v>992</v>
      </c>
      <c r="B29" s="469"/>
      <c r="C29" s="364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50" t="n">
        <f aca="false">O29-SUM(C29:M29)</f>
        <v>0</v>
      </c>
      <c r="O29" s="505"/>
      <c r="P29" s="362"/>
      <c r="Q29" s="363"/>
    </row>
    <row r="30" customFormat="false" ht="12.75" hidden="false" customHeight="true" outlineLevel="0" collapsed="false">
      <c r="A30" s="418" t="s">
        <v>1273</v>
      </c>
      <c r="B30" s="469"/>
      <c r="C30" s="364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750" t="n">
        <f aca="false">O30-SUM(C30:M30)</f>
        <v>0</v>
      </c>
      <c r="O30" s="505"/>
      <c r="P30" s="362"/>
      <c r="Q30" s="363"/>
    </row>
    <row r="31" customFormat="false" ht="12.75" hidden="false" customHeight="true" outlineLevel="0" collapsed="false">
      <c r="A31" s="418" t="s">
        <v>1274</v>
      </c>
      <c r="B31" s="469"/>
      <c r="C31" s="364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50" t="n">
        <f aca="false">O31-SUM(C31:M31)</f>
        <v>0</v>
      </c>
      <c r="O31" s="505"/>
      <c r="P31" s="362"/>
      <c r="Q31" s="363"/>
    </row>
    <row r="32" customFormat="false" ht="12.75" hidden="false" customHeight="true" outlineLevel="0" collapsed="false">
      <c r="A32" s="418" t="s">
        <v>1275</v>
      </c>
      <c r="B32" s="469"/>
      <c r="C32" s="364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50" t="n">
        <f aca="false">O32-SUM(C32:M32)</f>
        <v>0</v>
      </c>
      <c r="O32" s="505"/>
      <c r="P32" s="362"/>
      <c r="Q32" s="363"/>
    </row>
    <row r="33" customFormat="false" ht="12.75" hidden="false" customHeight="true" outlineLevel="0" collapsed="false">
      <c r="A33" s="418" t="s">
        <v>1276</v>
      </c>
      <c r="B33" s="469"/>
      <c r="C33" s="364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50" t="n">
        <f aca="false">O33-SUM(C33:M33)</f>
        <v>0</v>
      </c>
      <c r="O33" s="505"/>
      <c r="P33" s="362"/>
      <c r="Q33" s="363"/>
    </row>
    <row r="34" customFormat="false" ht="12.75" hidden="false" customHeight="true" outlineLevel="0" collapsed="false">
      <c r="A34" s="868" t="s">
        <v>1277</v>
      </c>
      <c r="B34" s="869"/>
      <c r="C34" s="606" t="n">
        <f aca="false">SUM(C22:C33)</f>
        <v>425515.19</v>
      </c>
      <c r="D34" s="413" t="n">
        <f aca="false">SUM(D22:D33)</f>
        <v>77583504.83</v>
      </c>
      <c r="E34" s="413" t="n">
        <f aca="false">SUM(E22:E33)</f>
        <v>107791.47</v>
      </c>
      <c r="F34" s="413" t="n">
        <f aca="false">SUM(F22:F33)</f>
        <v>3034259.98</v>
      </c>
      <c r="G34" s="413" t="n">
        <f aca="false">SUM(G22:G33)</f>
        <v>2753088.18</v>
      </c>
      <c r="H34" s="413" t="n">
        <f aca="false">SUM(H22:H33)</f>
        <v>37255900.76</v>
      </c>
      <c r="I34" s="413" t="n">
        <f aca="false">SUM(I22:I33)</f>
        <v>15474380</v>
      </c>
      <c r="J34" s="413" t="n">
        <f aca="false">SUM(J22:J33)</f>
        <v>4315986</v>
      </c>
      <c r="K34" s="413" t="n">
        <f aca="false">SUM(K22:K33)</f>
        <v>29770433</v>
      </c>
      <c r="L34" s="413" t="n">
        <f aca="false">SUM(L22:L33)</f>
        <v>1764442</v>
      </c>
      <c r="M34" s="413" t="n">
        <f aca="false">SUM(M22:M33)</f>
        <v>864143</v>
      </c>
      <c r="N34" s="870" t="n">
        <f aca="false">SUM(N22:N33)</f>
        <v>10593756.59</v>
      </c>
      <c r="O34" s="412" t="n">
        <f aca="false">SUM(O22:O33)</f>
        <v>183943201</v>
      </c>
      <c r="P34" s="413" t="n">
        <f aca="false">SUM(P22:P33)</f>
        <v>0</v>
      </c>
      <c r="Q34" s="411" t="n">
        <f aca="false">SUM(Q22:Q33)</f>
        <v>0</v>
      </c>
    </row>
    <row r="35" customFormat="false" ht="5.1" hidden="false" customHeight="true" outlineLevel="0" collapsed="false">
      <c r="A35" s="871"/>
      <c r="B35" s="469"/>
      <c r="C35" s="467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750" t="n">
        <f aca="false">O35-SUM(C35:M35)</f>
        <v>0</v>
      </c>
      <c r="O35" s="407"/>
      <c r="P35" s="375"/>
      <c r="Q35" s="376"/>
    </row>
    <row r="36" customFormat="false" ht="12.75" hidden="false" customHeight="true" outlineLevel="0" collapsed="false">
      <c r="A36" s="292" t="s">
        <v>1278</v>
      </c>
      <c r="B36" s="469"/>
      <c r="C36" s="467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750" t="n">
        <f aca="false">O36-SUM(C36:M36)</f>
        <v>0</v>
      </c>
      <c r="O36" s="407"/>
      <c r="P36" s="375"/>
      <c r="Q36" s="376"/>
    </row>
    <row r="37" customFormat="false" ht="12.75" hidden="false" customHeight="true" outlineLevel="0" collapsed="false">
      <c r="A37" s="418" t="s">
        <v>898</v>
      </c>
      <c r="B37" s="469"/>
      <c r="C37" s="362" t="n">
        <v>5043418.82</v>
      </c>
      <c r="D37" s="362" t="n">
        <v>5039937.29</v>
      </c>
      <c r="E37" s="362" t="n">
        <v>5252518.16</v>
      </c>
      <c r="F37" s="362" t="n">
        <v>5062910.39</v>
      </c>
      <c r="G37" s="362" t="n">
        <v>4986573.06</v>
      </c>
      <c r="H37" s="362" t="n">
        <v>5119301.68</v>
      </c>
      <c r="I37" s="362" t="n">
        <v>5381326</v>
      </c>
      <c r="J37" s="362" t="n">
        <v>5210749</v>
      </c>
      <c r="K37" s="362" t="n">
        <v>5264107</v>
      </c>
      <c r="L37" s="362" t="n">
        <v>5573948</v>
      </c>
      <c r="M37" s="362" t="n">
        <v>5131983</v>
      </c>
      <c r="N37" s="750" t="n">
        <f aca="false">O37-SUM(C37:M37)</f>
        <v>8340415.38</v>
      </c>
      <c r="O37" s="505" t="n">
        <v>65407187.78</v>
      </c>
      <c r="P37" s="362"/>
      <c r="Q37" s="363"/>
    </row>
    <row r="38" customFormat="false" ht="12.75" hidden="false" customHeight="true" outlineLevel="0" collapsed="false">
      <c r="A38" s="418" t="s">
        <v>899</v>
      </c>
      <c r="B38" s="469"/>
      <c r="C38" s="362" t="n">
        <v>885462.9</v>
      </c>
      <c r="D38" s="362" t="n">
        <v>885462.49</v>
      </c>
      <c r="E38" s="362" t="n">
        <v>885866.51</v>
      </c>
      <c r="F38" s="362" t="n">
        <v>885462.54</v>
      </c>
      <c r="G38" s="362" t="n">
        <v>885462.59</v>
      </c>
      <c r="H38" s="362" t="n">
        <v>885462.62</v>
      </c>
      <c r="I38" s="362" t="n">
        <v>885463</v>
      </c>
      <c r="J38" s="362" t="n">
        <v>1747400</v>
      </c>
      <c r="K38" s="362" t="n">
        <v>894377</v>
      </c>
      <c r="L38" s="362" t="n">
        <v>892934</v>
      </c>
      <c r="M38" s="362" t="n">
        <v>933162</v>
      </c>
      <c r="N38" s="750" t="n">
        <f aca="false">O38-SUM(C38:M38)</f>
        <v>308206.139999999</v>
      </c>
      <c r="O38" s="505" t="n">
        <v>10974721.79</v>
      </c>
      <c r="P38" s="362"/>
      <c r="Q38" s="363"/>
    </row>
    <row r="39" customFormat="false" ht="12.75" hidden="false" customHeight="true" outlineLevel="0" collapsed="false">
      <c r="A39" s="418" t="s">
        <v>1279</v>
      </c>
      <c r="B39" s="469"/>
      <c r="C39" s="362"/>
      <c r="D39" s="362" t="n">
        <v>0</v>
      </c>
      <c r="E39" s="362" t="n">
        <v>0</v>
      </c>
      <c r="F39" s="362"/>
      <c r="G39" s="362"/>
      <c r="H39" s="362"/>
      <c r="I39" s="362"/>
      <c r="J39" s="362"/>
      <c r="K39" s="362"/>
      <c r="L39" s="362"/>
      <c r="M39" s="362"/>
      <c r="N39" s="750" t="n">
        <f aca="false">O39-SUM(C39:M39)</f>
        <v>0</v>
      </c>
      <c r="O39" s="505"/>
      <c r="P39" s="362"/>
      <c r="Q39" s="363"/>
    </row>
    <row r="40" customFormat="false" ht="12.75" hidden="false" customHeight="true" outlineLevel="0" collapsed="false">
      <c r="A40" s="418" t="s">
        <v>1280</v>
      </c>
      <c r="B40" s="469"/>
      <c r="C40" s="362" t="n">
        <v>619830.96</v>
      </c>
      <c r="D40" s="362" t="n">
        <v>1760586.58</v>
      </c>
      <c r="E40" s="362" t="n">
        <v>1948882.37</v>
      </c>
      <c r="F40" s="362" t="n">
        <v>2082315.02</v>
      </c>
      <c r="G40" s="362" t="n">
        <v>424054.23</v>
      </c>
      <c r="H40" s="362" t="n">
        <v>941050.59</v>
      </c>
      <c r="I40" s="362" t="n">
        <v>1307786</v>
      </c>
      <c r="J40" s="362" t="n">
        <v>1486697</v>
      </c>
      <c r="K40" s="362" t="n">
        <v>1153545</v>
      </c>
      <c r="L40" s="362" t="n">
        <v>1470579</v>
      </c>
      <c r="M40" s="362" t="n">
        <v>1343641</v>
      </c>
      <c r="N40" s="750" t="n">
        <f aca="false">O40-SUM(C40:M40)</f>
        <v>-238967.75</v>
      </c>
      <c r="O40" s="505" t="n">
        <v>14300000</v>
      </c>
      <c r="P40" s="362"/>
      <c r="Q40" s="363"/>
    </row>
    <row r="41" customFormat="false" ht="12.75" hidden="false" customHeight="true" outlineLevel="0" collapsed="false">
      <c r="A41" s="551" t="s">
        <v>1281</v>
      </c>
      <c r="B41" s="469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50" t="n">
        <f aca="false">O41-SUM(C41:M41)</f>
        <v>0</v>
      </c>
      <c r="O41" s="505" t="n">
        <v>0</v>
      </c>
      <c r="P41" s="362"/>
      <c r="Q41" s="363"/>
    </row>
    <row r="42" customFormat="false" ht="12.75" hidden="false" customHeight="true" outlineLevel="0" collapsed="false">
      <c r="A42" s="551" t="s">
        <v>902</v>
      </c>
      <c r="B42" s="469"/>
      <c r="C42" s="362" t="n">
        <v>0</v>
      </c>
      <c r="D42" s="362" t="n">
        <v>29860</v>
      </c>
      <c r="E42" s="362" t="n">
        <v>58950</v>
      </c>
      <c r="F42" s="362" t="n">
        <v>413932.87</v>
      </c>
      <c r="G42" s="362" t="n">
        <v>77923.28</v>
      </c>
      <c r="H42" s="362" t="n">
        <v>0</v>
      </c>
      <c r="I42" s="362" t="n">
        <v>86283</v>
      </c>
      <c r="J42" s="362" t="n">
        <v>206052</v>
      </c>
      <c r="K42" s="362" t="n">
        <v>250167</v>
      </c>
      <c r="L42" s="362" t="n">
        <v>26714</v>
      </c>
      <c r="M42" s="362" t="n">
        <v>25936</v>
      </c>
      <c r="N42" s="750" t="n">
        <f aca="false">O42-SUM(C42:M42)</f>
        <v>840535.85</v>
      </c>
      <c r="O42" s="505" t="n">
        <v>2016354</v>
      </c>
      <c r="P42" s="362"/>
      <c r="Q42" s="363"/>
    </row>
    <row r="43" customFormat="false" ht="12.75" hidden="false" customHeight="true" outlineLevel="0" collapsed="false">
      <c r="A43" s="551" t="s">
        <v>903</v>
      </c>
      <c r="B43" s="469"/>
      <c r="C43" s="362" t="n">
        <v>158698.29</v>
      </c>
      <c r="D43" s="362" t="n">
        <v>158698.29</v>
      </c>
      <c r="E43" s="362" t="n">
        <v>0</v>
      </c>
      <c r="F43" s="362" t="n">
        <v>158698.28</v>
      </c>
      <c r="G43" s="362" t="n">
        <v>425064.6</v>
      </c>
      <c r="H43" s="362" t="n">
        <v>212532.3</v>
      </c>
      <c r="I43" s="362" t="n">
        <v>280512</v>
      </c>
      <c r="J43" s="362" t="n">
        <v>425065</v>
      </c>
      <c r="K43" s="362" t="n">
        <v>212532</v>
      </c>
      <c r="L43" s="362"/>
      <c r="M43" s="362" t="n">
        <v>0</v>
      </c>
      <c r="N43" s="750" t="n">
        <f aca="false">O43-SUM(C43:M43)</f>
        <v>158159.24</v>
      </c>
      <c r="O43" s="505" t="n">
        <v>2189960</v>
      </c>
      <c r="P43" s="362"/>
      <c r="Q43" s="363"/>
    </row>
    <row r="44" customFormat="false" ht="12.75" hidden="false" customHeight="true" outlineLevel="0" collapsed="false">
      <c r="A44" s="551" t="s">
        <v>1282</v>
      </c>
      <c r="B44" s="469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50" t="n">
        <f aca="false">O44-SUM(C44:M44)</f>
        <v>0</v>
      </c>
      <c r="O44" s="505"/>
      <c r="P44" s="362"/>
      <c r="Q44" s="363"/>
    </row>
    <row r="45" customFormat="false" ht="12.75" hidden="false" customHeight="true" outlineLevel="0" collapsed="false">
      <c r="A45" s="551" t="s">
        <v>1283</v>
      </c>
      <c r="B45" s="469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750" t="n">
        <f aca="false">O45-SUM(C45:M45)</f>
        <v>0</v>
      </c>
      <c r="O45" s="505"/>
      <c r="P45" s="362"/>
      <c r="Q45" s="363"/>
    </row>
    <row r="46" customFormat="false" ht="12.75" hidden="false" customHeight="true" outlineLevel="0" collapsed="false">
      <c r="A46" s="551" t="s">
        <v>1284</v>
      </c>
      <c r="B46" s="469"/>
      <c r="C46" s="362" t="n">
        <v>1825921.44</v>
      </c>
      <c r="D46" s="362" t="n">
        <v>1731586.07</v>
      </c>
      <c r="E46" s="362" t="n">
        <v>2887544.51</v>
      </c>
      <c r="F46" s="362" t="n">
        <v>4281871.34</v>
      </c>
      <c r="G46" s="362" t="n">
        <v>3573811.9</v>
      </c>
      <c r="H46" s="362" t="n">
        <v>2555785.28</v>
      </c>
      <c r="I46" s="362" t="n">
        <v>3554081</v>
      </c>
      <c r="J46" s="362" t="n">
        <v>2646326</v>
      </c>
      <c r="K46" s="362" t="n">
        <v>2031285</v>
      </c>
      <c r="L46" s="362" t="n">
        <v>2722819</v>
      </c>
      <c r="M46" s="362" t="n">
        <v>1978810</v>
      </c>
      <c r="N46" s="750" t="n">
        <f aca="false">O46-SUM(C46:M46)</f>
        <v>5224319.84</v>
      </c>
      <c r="O46" s="505" t="n">
        <v>35014161.38</v>
      </c>
      <c r="P46" s="362"/>
      <c r="Q46" s="363"/>
    </row>
    <row r="47" customFormat="false" ht="12.75" hidden="false" customHeight="true" outlineLevel="0" collapsed="false">
      <c r="A47" s="658" t="s">
        <v>1278</v>
      </c>
      <c r="B47" s="513" t="n">
        <f aca="false">SUM(B37:B46)</f>
        <v>0</v>
      </c>
      <c r="C47" s="420" t="n">
        <f aca="false">SUM(C37:C46)</f>
        <v>8533332.41</v>
      </c>
      <c r="D47" s="421" t="n">
        <f aca="false">SUM(D37:D46)</f>
        <v>9606130.72</v>
      </c>
      <c r="E47" s="421" t="n">
        <f aca="false">SUM(E37:E46)</f>
        <v>11033761.55</v>
      </c>
      <c r="F47" s="421" t="n">
        <f aca="false">SUM(F37:F46)</f>
        <v>12885190.44</v>
      </c>
      <c r="G47" s="421" t="n">
        <f aca="false">SUM(G37:G46)</f>
        <v>10372889.66</v>
      </c>
      <c r="H47" s="421" t="n">
        <f aca="false">SUM(H37:H46)</f>
        <v>9714132.47</v>
      </c>
      <c r="I47" s="421" t="n">
        <f aca="false">SUM(I37:I46)</f>
        <v>11495451</v>
      </c>
      <c r="J47" s="421" t="n">
        <f aca="false">SUM(J37:J46)</f>
        <v>11722289</v>
      </c>
      <c r="K47" s="421" t="n">
        <f aca="false">SUM(K37:K46)</f>
        <v>9806013</v>
      </c>
      <c r="L47" s="421" t="n">
        <f aca="false">SUM(L37:L46)</f>
        <v>10686994</v>
      </c>
      <c r="M47" s="421" t="n">
        <f aca="false">SUM(M37:M46)</f>
        <v>9413532</v>
      </c>
      <c r="N47" s="510" t="n">
        <f aca="false">SUM(N37:N46)</f>
        <v>14632668.7</v>
      </c>
      <c r="O47" s="420" t="n">
        <f aca="false">SUM(O37:O46)</f>
        <v>129902384.95</v>
      </c>
      <c r="P47" s="421" t="n">
        <f aca="false">SUM(P37:P46)</f>
        <v>0</v>
      </c>
      <c r="Q47" s="423" t="n">
        <f aca="false">SUM(Q37:Q46)</f>
        <v>0</v>
      </c>
    </row>
    <row r="48" customFormat="false" ht="5.1" hidden="false" customHeight="true" outlineLevel="0" collapsed="false">
      <c r="A48" s="866"/>
      <c r="B48" s="469"/>
      <c r="C48" s="467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750" t="n">
        <f aca="false">O48-SUM(C48:M48)</f>
        <v>0</v>
      </c>
      <c r="O48" s="407"/>
      <c r="P48" s="375"/>
      <c r="Q48" s="376"/>
    </row>
    <row r="49" customFormat="false" ht="12.75" hidden="false" customHeight="true" outlineLevel="0" collapsed="false">
      <c r="A49" s="658" t="s">
        <v>1285</v>
      </c>
      <c r="B49" s="469"/>
      <c r="C49" s="467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750"/>
      <c r="O49" s="407"/>
      <c r="P49" s="375"/>
      <c r="Q49" s="376"/>
    </row>
    <row r="50" customFormat="false" ht="12.75" hidden="false" customHeight="true" outlineLevel="0" collapsed="false">
      <c r="A50" s="551" t="s">
        <v>988</v>
      </c>
      <c r="B50" s="469"/>
      <c r="C50" s="364" t="n">
        <v>0</v>
      </c>
      <c r="D50" s="362" t="n">
        <v>27270.45</v>
      </c>
      <c r="E50" s="362" t="n">
        <v>1191430.66</v>
      </c>
      <c r="F50" s="362" t="n">
        <v>1218344.23</v>
      </c>
      <c r="G50" s="362" t="n">
        <v>1238316.23</v>
      </c>
      <c r="H50" s="362" t="n">
        <v>791974.53</v>
      </c>
      <c r="I50" s="362" t="n">
        <v>1923903</v>
      </c>
      <c r="J50" s="362" t="n">
        <v>4569863</v>
      </c>
      <c r="K50" s="362" t="n">
        <v>2427958.08</v>
      </c>
      <c r="L50" s="362" t="n">
        <v>3108736</v>
      </c>
      <c r="M50" s="362" t="n">
        <v>9986776</v>
      </c>
      <c r="N50" s="750" t="n">
        <f aca="false">O50-SUM(C50:M50)</f>
        <v>27198112.82</v>
      </c>
      <c r="O50" s="505" t="n">
        <v>53682685</v>
      </c>
      <c r="P50" s="362"/>
      <c r="Q50" s="363"/>
    </row>
    <row r="51" customFormat="false" ht="12.75" hidden="false" customHeight="true" outlineLevel="0" collapsed="false">
      <c r="A51" s="551" t="s">
        <v>994</v>
      </c>
      <c r="B51" s="469"/>
      <c r="C51" s="364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750" t="n">
        <f aca="false">O51-SUM(C51:M51)</f>
        <v>0</v>
      </c>
      <c r="O51" s="505"/>
      <c r="P51" s="362"/>
      <c r="Q51" s="363"/>
    </row>
    <row r="52" customFormat="false" ht="12.75" hidden="false" customHeight="true" outlineLevel="0" collapsed="false">
      <c r="A52" s="551" t="s">
        <v>1286</v>
      </c>
      <c r="B52" s="469"/>
      <c r="C52" s="364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750" t="n">
        <f aca="false">O52-SUM(C52:M52)</f>
        <v>0</v>
      </c>
      <c r="O52" s="505"/>
      <c r="P52" s="362"/>
      <c r="Q52" s="363"/>
    </row>
    <row r="53" customFormat="false" ht="12.75" hidden="false" customHeight="true" outlineLevel="0" collapsed="false">
      <c r="A53" s="868" t="s">
        <v>1287</v>
      </c>
      <c r="B53" s="869" t="n">
        <f aca="false">SUM(B47:B52)</f>
        <v>0</v>
      </c>
      <c r="C53" s="606" t="n">
        <f aca="false">SUM(C47:C52)</f>
        <v>8533332.41</v>
      </c>
      <c r="D53" s="413" t="n">
        <f aca="false">SUM(D47:D52)</f>
        <v>9633401.17</v>
      </c>
      <c r="E53" s="413" t="n">
        <f aca="false">SUM(E47:E52)</f>
        <v>12225192.21</v>
      </c>
      <c r="F53" s="413" t="n">
        <f aca="false">SUM(F47:F52)</f>
        <v>14103534.67</v>
      </c>
      <c r="G53" s="413" t="n">
        <f aca="false">SUM(G47:G52)</f>
        <v>11611205.89</v>
      </c>
      <c r="H53" s="413" t="n">
        <f aca="false">SUM(H47:H52)</f>
        <v>10506107</v>
      </c>
      <c r="I53" s="413" t="n">
        <f aca="false">SUM(I47:I52)</f>
        <v>13419354</v>
      </c>
      <c r="J53" s="413" t="n">
        <f aca="false">SUM(J47:J52)</f>
        <v>16292152</v>
      </c>
      <c r="K53" s="413" t="n">
        <f aca="false">SUM(K47:K52)</f>
        <v>12233971.08</v>
      </c>
      <c r="L53" s="413" t="n">
        <f aca="false">SUM(L47:L52)</f>
        <v>13795730</v>
      </c>
      <c r="M53" s="413" t="n">
        <f aca="false">SUM(M47:M52)</f>
        <v>19400308</v>
      </c>
      <c r="N53" s="870" t="n">
        <f aca="false">SUM(N47:N52)</f>
        <v>41830781.52</v>
      </c>
      <c r="O53" s="412" t="n">
        <f aca="false">SUM(O47:O52)</f>
        <v>183585069.95</v>
      </c>
      <c r="P53" s="413" t="n">
        <f aca="false">SUM(P47:P52)</f>
        <v>0</v>
      </c>
      <c r="Q53" s="411" t="n">
        <f aca="false">SUM(Q47:Q52)</f>
        <v>0</v>
      </c>
    </row>
    <row r="54" customFormat="false" ht="5.1" hidden="false" customHeight="true" outlineLevel="0" collapsed="false">
      <c r="A54" s="866"/>
      <c r="B54" s="469"/>
      <c r="C54" s="467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750" t="n">
        <f aca="false">O54-SUM(C54:M54)</f>
        <v>0</v>
      </c>
      <c r="O54" s="407"/>
      <c r="P54" s="375"/>
      <c r="Q54" s="376"/>
    </row>
    <row r="55" customFormat="false" ht="12.75" hidden="false" customHeight="true" outlineLevel="0" collapsed="false">
      <c r="A55" s="872" t="s">
        <v>1288</v>
      </c>
      <c r="B55" s="873" t="n">
        <f aca="false">B34-B53</f>
        <v>0</v>
      </c>
      <c r="C55" s="622" t="n">
        <f aca="false">C34-C53</f>
        <v>-8107817.22</v>
      </c>
      <c r="D55" s="517" t="n">
        <f aca="false">D34-D53</f>
        <v>67950103.66</v>
      </c>
      <c r="E55" s="517" t="n">
        <f aca="false">E34-E53</f>
        <v>-12117400.74</v>
      </c>
      <c r="F55" s="517" t="n">
        <f aca="false">F34-F53</f>
        <v>-11069274.69</v>
      </c>
      <c r="G55" s="517" t="n">
        <f aca="false">G34-G53</f>
        <v>-8858117.71</v>
      </c>
      <c r="H55" s="517" t="n">
        <f aca="false">H34-H53</f>
        <v>26749793.76</v>
      </c>
      <c r="I55" s="517" t="n">
        <f aca="false">I34-I53</f>
        <v>2055026</v>
      </c>
      <c r="J55" s="517" t="n">
        <f aca="false">J34-J53</f>
        <v>-11976166</v>
      </c>
      <c r="K55" s="517" t="n">
        <f aca="false">K34-K53</f>
        <v>17536461.92</v>
      </c>
      <c r="L55" s="517" t="n">
        <f aca="false">L34-L53</f>
        <v>-12031288</v>
      </c>
      <c r="M55" s="517" t="n">
        <f aca="false">M34-M53</f>
        <v>-18536165</v>
      </c>
      <c r="N55" s="515" t="n">
        <f aca="false">N34-N53</f>
        <v>-31237024.93</v>
      </c>
      <c r="O55" s="516" t="n">
        <f aca="false">O34-O53</f>
        <v>358131.050000012</v>
      </c>
      <c r="P55" s="517" t="n">
        <f aca="false">P34-P53</f>
        <v>0</v>
      </c>
      <c r="Q55" s="519" t="n">
        <f aca="false">Q34-Q53</f>
        <v>0</v>
      </c>
    </row>
    <row r="56" customFormat="false" ht="12.75" hidden="false" customHeight="true" outlineLevel="0" collapsed="false">
      <c r="A56" s="551" t="s">
        <v>1289</v>
      </c>
      <c r="B56" s="469"/>
      <c r="C56" s="364" t="n">
        <v>2349601</v>
      </c>
      <c r="D56" s="375" t="n">
        <f aca="false">C57</f>
        <v>-5758216.22</v>
      </c>
      <c r="E56" s="375" t="n">
        <f aca="false">D57</f>
        <v>62191887.44</v>
      </c>
      <c r="F56" s="375" t="n">
        <f aca="false">E57</f>
        <v>50074486.7</v>
      </c>
      <c r="G56" s="375" t="n">
        <f aca="false">F57</f>
        <v>39005212.01</v>
      </c>
      <c r="H56" s="375" t="n">
        <f aca="false">G57</f>
        <v>30147094.3</v>
      </c>
      <c r="I56" s="375" t="n">
        <f aca="false">H57</f>
        <v>56896888.06</v>
      </c>
      <c r="J56" s="375" t="n">
        <f aca="false">I57</f>
        <v>58951914.06</v>
      </c>
      <c r="K56" s="375" t="n">
        <f aca="false">J57</f>
        <v>46975748.06</v>
      </c>
      <c r="L56" s="375" t="n">
        <f aca="false">K57</f>
        <v>64512209.98</v>
      </c>
      <c r="M56" s="375" t="n">
        <f aca="false">L57</f>
        <v>52480921.98</v>
      </c>
      <c r="N56" s="750" t="n">
        <f aca="false">M57</f>
        <v>33944756.98</v>
      </c>
      <c r="O56" s="407" t="n">
        <f aca="false">C56</f>
        <v>2349601</v>
      </c>
      <c r="P56" s="375" t="n">
        <f aca="false">O57</f>
        <v>2707732.05000001</v>
      </c>
      <c r="Q56" s="376" t="n">
        <f aca="false">P57</f>
        <v>2707732.05000001</v>
      </c>
    </row>
    <row r="57" customFormat="false" ht="12.75" hidden="false" customHeight="true" outlineLevel="0" collapsed="false">
      <c r="A57" s="874" t="s">
        <v>1290</v>
      </c>
      <c r="B57" s="875"/>
      <c r="C57" s="876" t="n">
        <f aca="false">C55+C56</f>
        <v>-5758216.22</v>
      </c>
      <c r="D57" s="488" t="n">
        <f aca="false">D55+D56</f>
        <v>62191887.44</v>
      </c>
      <c r="E57" s="488" t="n">
        <f aca="false">E55+E56</f>
        <v>50074486.7</v>
      </c>
      <c r="F57" s="488" t="n">
        <f aca="false">F55+F56</f>
        <v>39005212.01</v>
      </c>
      <c r="G57" s="488" t="n">
        <f aca="false">G55+G56</f>
        <v>30147094.3</v>
      </c>
      <c r="H57" s="488" t="n">
        <f aca="false">H55+H56</f>
        <v>56896888.06</v>
      </c>
      <c r="I57" s="488" t="n">
        <f aca="false">I55+I56</f>
        <v>58951914.06</v>
      </c>
      <c r="J57" s="488" t="n">
        <f aca="false">J55+J56</f>
        <v>46975748.06</v>
      </c>
      <c r="K57" s="488" t="n">
        <f aca="false">K55+K56</f>
        <v>64512209.98</v>
      </c>
      <c r="L57" s="488" t="n">
        <f aca="false">L55+L56</f>
        <v>52480921.98</v>
      </c>
      <c r="M57" s="488" t="n">
        <f aca="false">M55+M56</f>
        <v>33944756.98</v>
      </c>
      <c r="N57" s="877" t="n">
        <f aca="false">N55+N56</f>
        <v>2707732.05000002</v>
      </c>
      <c r="O57" s="661" t="n">
        <f aca="false">O55+O56</f>
        <v>2707732.05000001</v>
      </c>
      <c r="P57" s="488" t="n">
        <f aca="false">P55+P56</f>
        <v>2707732.05000001</v>
      </c>
      <c r="Q57" s="663" t="n">
        <f aca="false">Q55+Q56</f>
        <v>2707732.05000001</v>
      </c>
    </row>
    <row r="58" customFormat="false" ht="12.75" hidden="false" customHeight="true" outlineLevel="0" collapsed="false">
      <c r="A58" s="430" t="str">
        <f aca="false">head27a</f>
        <v>References</v>
      </c>
      <c r="B58" s="391"/>
      <c r="C58" s="391"/>
      <c r="D58" s="391"/>
      <c r="E58" s="391"/>
      <c r="F58" s="391"/>
      <c r="G58" s="391"/>
      <c r="H58" s="391"/>
      <c r="I58" s="391"/>
      <c r="J58" s="391"/>
      <c r="K58" s="391"/>
      <c r="L58" s="391"/>
      <c r="M58" s="391"/>
      <c r="N58" s="391"/>
      <c r="O58" s="391"/>
      <c r="P58" s="391"/>
      <c r="Q58" s="391"/>
    </row>
    <row r="59" customFormat="false" ht="12.75" hidden="false" customHeight="true" outlineLevel="0" collapsed="false">
      <c r="A59" s="345" t="s">
        <v>1291</v>
      </c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1"/>
      <c r="M59" s="391"/>
      <c r="N59" s="391"/>
      <c r="O59" s="391"/>
      <c r="P59" s="391"/>
      <c r="Q59" s="391"/>
    </row>
    <row r="60" customFormat="false" ht="12.75" hidden="false" customHeight="true" outlineLevel="0" collapsed="false">
      <c r="A60" s="345" t="s">
        <v>1292</v>
      </c>
      <c r="B60" s="391"/>
      <c r="C60" s="391"/>
      <c r="D60" s="391"/>
      <c r="E60" s="391"/>
      <c r="F60" s="391"/>
      <c r="G60" s="391"/>
      <c r="H60" s="391"/>
      <c r="I60" s="391"/>
      <c r="J60" s="391"/>
      <c r="K60" s="391"/>
      <c r="L60" s="391"/>
      <c r="M60" s="391"/>
      <c r="N60" s="391"/>
      <c r="O60" s="391"/>
      <c r="P60" s="391"/>
      <c r="Q60" s="391"/>
    </row>
    <row r="61" customFormat="false" ht="12.75" hidden="false" customHeight="true" outlineLevel="0" collapsed="false">
      <c r="A61" s="345" t="s">
        <v>1293</v>
      </c>
      <c r="B61" s="391"/>
      <c r="C61" s="391"/>
      <c r="D61" s="391"/>
      <c r="E61" s="391"/>
      <c r="F61" s="391"/>
      <c r="G61" s="391"/>
      <c r="H61" s="391"/>
      <c r="I61" s="391"/>
      <c r="J61" s="391"/>
      <c r="K61" s="391"/>
      <c r="L61" s="391"/>
      <c r="M61" s="391"/>
      <c r="N61" s="391"/>
      <c r="O61" s="391"/>
      <c r="P61" s="391"/>
      <c r="Q61" s="391"/>
    </row>
    <row r="62" customFormat="false" ht="12.75" hidden="false" customHeight="true" outlineLevel="0" collapsed="false">
      <c r="A62" s="391"/>
      <c r="B62" s="391"/>
      <c r="C62" s="391"/>
      <c r="D62" s="391"/>
      <c r="E62" s="391"/>
      <c r="F62" s="391"/>
      <c r="G62" s="391"/>
      <c r="H62" s="391"/>
      <c r="I62" s="391"/>
      <c r="J62" s="391"/>
      <c r="K62" s="391"/>
      <c r="L62" s="391"/>
      <c r="M62" s="391"/>
      <c r="N62" s="391"/>
      <c r="O62" s="391"/>
      <c r="P62" s="391"/>
      <c r="Q62" s="391"/>
    </row>
    <row r="63" customFormat="false" ht="10.5" hidden="false" customHeight="true" outlineLevel="0" collapsed="false"/>
    <row r="65" customFormat="false" ht="12.75" hidden="false" customHeight="false" outlineLevel="0" collapsed="false">
      <c r="E65" s="417"/>
      <c r="F65" s="417"/>
      <c r="G65" s="417"/>
      <c r="H65" s="417"/>
      <c r="I65" s="417"/>
      <c r="J65" s="417"/>
      <c r="K65" s="417"/>
      <c r="L65" s="417"/>
      <c r="M65" s="417"/>
    </row>
    <row r="66" customFormat="false" ht="12.75" hidden="false" customHeight="false" outlineLevel="0" collapsed="false">
      <c r="E66" s="878" t="n">
        <f aca="false">E47+E65</f>
        <v>11033761.55</v>
      </c>
      <c r="F66" s="878" t="n">
        <f aca="false">F47+F65</f>
        <v>12885190.44</v>
      </c>
      <c r="G66" s="878" t="n">
        <f aca="false">G47+G65</f>
        <v>10372889.66</v>
      </c>
      <c r="H66" s="878" t="n">
        <f aca="false">H47+H65</f>
        <v>9714132.47</v>
      </c>
      <c r="I66" s="878" t="n">
        <f aca="false">I47+I65</f>
        <v>11495451</v>
      </c>
      <c r="J66" s="878" t="n">
        <f aca="false">J47+J65</f>
        <v>11722289</v>
      </c>
      <c r="K66" s="878" t="n">
        <f aca="false">K47+K65</f>
        <v>9806013</v>
      </c>
      <c r="L66" s="878" t="n">
        <f aca="false">L47+L65</f>
        <v>10686994</v>
      </c>
      <c r="M66" s="878"/>
      <c r="N66" s="878" t="n">
        <f aca="false">N47+N65</f>
        <v>14632668.7</v>
      </c>
      <c r="O66" s="878" t="n">
        <f aca="false">O47+O65</f>
        <v>129902384.95</v>
      </c>
      <c r="P66" s="878" t="n">
        <f aca="false">P47+P65</f>
        <v>0</v>
      </c>
    </row>
    <row r="67" customFormat="false" ht="12.75" hidden="false" customHeight="false" outlineLevel="0" collapsed="false">
      <c r="E67" s="878" t="n">
        <f aca="false">E55-E65</f>
        <v>-12117400.74</v>
      </c>
      <c r="F67" s="878" t="n">
        <f aca="false">F55-F65</f>
        <v>-11069274.69</v>
      </c>
      <c r="G67" s="878" t="n">
        <f aca="false">G55-G65</f>
        <v>-8858117.71</v>
      </c>
      <c r="H67" s="878" t="n">
        <f aca="false">H55-H65</f>
        <v>26749793.76</v>
      </c>
      <c r="I67" s="878" t="n">
        <f aca="false">I55-I65</f>
        <v>2055026</v>
      </c>
      <c r="J67" s="878" t="n">
        <f aca="false">J55-J65</f>
        <v>-11976166</v>
      </c>
      <c r="K67" s="878" t="n">
        <f aca="false">K55-K65</f>
        <v>17536461.92</v>
      </c>
      <c r="L67" s="878" t="n">
        <f aca="false">L55-L65</f>
        <v>-12031288</v>
      </c>
      <c r="M67" s="878" t="n">
        <f aca="false">M55-M65</f>
        <v>-18536165</v>
      </c>
      <c r="N67" s="878" t="n">
        <f aca="false">N55-N65</f>
        <v>-31237024.93</v>
      </c>
      <c r="O67" s="878" t="n">
        <f aca="false">O55-O65</f>
        <v>358131.050000012</v>
      </c>
      <c r="P67" s="878" t="n">
        <f aca="false">P55-P65</f>
        <v>0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78"/>
      <c r="O192" s="878"/>
      <c r="P192" s="878"/>
      <c r="Q192" s="878"/>
      <c r="R192" s="878"/>
      <c r="S192" s="878"/>
      <c r="AG192" s="878"/>
      <c r="AH192" s="878"/>
      <c r="AI192" s="878"/>
      <c r="AJ192" s="878"/>
      <c r="AK192" s="878"/>
      <c r="AL192" s="878"/>
      <c r="AM192" s="878"/>
      <c r="AN192" s="878"/>
      <c r="AO192" s="878"/>
      <c r="AP192" s="878"/>
      <c r="AQ192" s="878"/>
    </row>
    <row r="193" customFormat="false" ht="12.75" hidden="false" customHeight="false" outlineLevel="0" collapsed="false">
      <c r="N193" s="878"/>
      <c r="O193" s="878"/>
      <c r="P193" s="878"/>
      <c r="Q193" s="878"/>
      <c r="R193" s="878"/>
      <c r="S193" s="878"/>
      <c r="AG193" s="878"/>
      <c r="AH193" s="878"/>
      <c r="AI193" s="878"/>
      <c r="AJ193" s="878"/>
      <c r="AK193" s="878"/>
      <c r="AL193" s="878"/>
      <c r="AM193" s="878"/>
      <c r="AN193" s="878"/>
      <c r="AO193" s="878"/>
      <c r="AP193" s="878"/>
      <c r="AQ193" s="878"/>
    </row>
    <row r="194" customFormat="false" ht="12.75" hidden="false" customHeight="false" outlineLevel="0" collapsed="false">
      <c r="N194" s="878"/>
      <c r="O194" s="878"/>
      <c r="P194" s="878"/>
      <c r="Q194" s="878"/>
      <c r="R194" s="878"/>
      <c r="S194" s="878"/>
      <c r="AG194" s="878"/>
      <c r="AH194" s="878"/>
      <c r="AI194" s="878"/>
      <c r="AJ194" s="878"/>
      <c r="AK194" s="878"/>
      <c r="AL194" s="878"/>
      <c r="AM194" s="878"/>
      <c r="AN194" s="878"/>
      <c r="AO194" s="878"/>
      <c r="AP194" s="878"/>
      <c r="AQ194" s="878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40" t="str">
        <f aca="false">muni&amp;" - "&amp;S71P&amp;" - "&amp;Head57</f>
        <v>LIM351 Blouberg - NOT REQUIRED - municipality does not have entities or this is the parent municipality's budget - M12 June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4" t="str">
        <f aca="false">Head2</f>
        <v>Budget Year 2013/14</v>
      </c>
      <c r="E2" s="594"/>
      <c r="F2" s="594"/>
      <c r="G2" s="594"/>
      <c r="H2" s="594"/>
      <c r="I2" s="594"/>
      <c r="J2" s="594"/>
      <c r="K2" s="59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81" t="s">
        <v>757</v>
      </c>
      <c r="B4" s="618" t="n">
        <v>1</v>
      </c>
      <c r="C4" s="782"/>
      <c r="D4" s="783"/>
      <c r="E4" s="784"/>
      <c r="F4" s="785"/>
      <c r="G4" s="785"/>
      <c r="H4" s="785"/>
      <c r="I4" s="785"/>
      <c r="J4" s="786" t="s">
        <v>758</v>
      </c>
      <c r="K4" s="787"/>
    </row>
    <row r="5" customFormat="false" ht="12.75" hidden="false" customHeight="true" outlineLevel="0" collapsed="false">
      <c r="A5" s="292" t="str">
        <f aca="false">'C4-FinPerf RE'!A5</f>
        <v>Revenue By Source</v>
      </c>
      <c r="B5" s="401"/>
      <c r="C5" s="406"/>
      <c r="D5" s="407"/>
      <c r="E5" s="375"/>
      <c r="F5" s="375"/>
      <c r="G5" s="375"/>
      <c r="H5" s="375"/>
      <c r="I5" s="375"/>
      <c r="J5" s="375"/>
      <c r="K5" s="376"/>
    </row>
    <row r="6" customFormat="false" ht="12.75" hidden="false" customHeight="true" outlineLevel="0" collapsed="false">
      <c r="A6" s="418" t="str">
        <f aca="false">'C4-FinPerf RE'!A6</f>
        <v>Property rates</v>
      </c>
      <c r="B6" s="401"/>
      <c r="C6" s="549"/>
      <c r="D6" s="505"/>
      <c r="E6" s="362"/>
      <c r="F6" s="362"/>
      <c r="G6" s="362"/>
      <c r="H6" s="362"/>
      <c r="I6" s="375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418" t="str">
        <f aca="false">'C4-FinPerf RE'!A7</f>
        <v>Property rates - penalties &amp; collection charges</v>
      </c>
      <c r="B7" s="401"/>
      <c r="C7" s="549"/>
      <c r="D7" s="505"/>
      <c r="E7" s="362"/>
      <c r="F7" s="362"/>
      <c r="G7" s="362"/>
      <c r="H7" s="362"/>
      <c r="I7" s="375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18" t="str">
        <f aca="false">'C4-FinPerf RE'!A8</f>
        <v>Service charges - electricity revenue</v>
      </c>
      <c r="B8" s="401"/>
      <c r="C8" s="549"/>
      <c r="D8" s="505"/>
      <c r="E8" s="362"/>
      <c r="F8" s="362"/>
      <c r="G8" s="362"/>
      <c r="H8" s="362"/>
      <c r="I8" s="375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1" t="str">
        <f aca="false">'C4-FinPerf RE'!A9</f>
        <v>Service charges - water revenue</v>
      </c>
      <c r="B9" s="657"/>
      <c r="C9" s="549"/>
      <c r="D9" s="505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1" t="str">
        <f aca="false">'C4-FinPerf RE'!A10</f>
        <v>Service charges - sanitation revenue</v>
      </c>
      <c r="B10" s="657"/>
      <c r="C10" s="549"/>
      <c r="D10" s="505"/>
      <c r="E10" s="362"/>
      <c r="F10" s="362"/>
      <c r="G10" s="362"/>
      <c r="H10" s="362"/>
      <c r="I10" s="375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551" t="str">
        <f aca="false">'C4-FinPerf RE'!A11</f>
        <v>Service charges - refuse revenue</v>
      </c>
      <c r="B11" s="657"/>
      <c r="C11" s="549"/>
      <c r="D11" s="505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551" t="str">
        <f aca="false">'C4-FinPerf RE'!A12</f>
        <v>Service charges - other</v>
      </c>
      <c r="B12" s="657"/>
      <c r="C12" s="549"/>
      <c r="D12" s="505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551" t="str">
        <f aca="false">'C4-FinPerf RE'!A13</f>
        <v>Rental of facilities and equipment</v>
      </c>
      <c r="B13" s="657"/>
      <c r="C13" s="549"/>
      <c r="D13" s="505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51" t="str">
        <f aca="false">'C4-FinPerf RE'!A14</f>
        <v>Interest earned - external investments</v>
      </c>
      <c r="B14" s="657"/>
      <c r="C14" s="549"/>
      <c r="D14" s="505"/>
      <c r="E14" s="362"/>
      <c r="F14" s="362"/>
      <c r="G14" s="362"/>
      <c r="H14" s="362"/>
      <c r="I14" s="375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51" t="str">
        <f aca="false">'C4-FinPerf RE'!A15</f>
        <v>Interest earned - outstanding debtors</v>
      </c>
      <c r="B15" s="657"/>
      <c r="C15" s="549"/>
      <c r="D15" s="505"/>
      <c r="E15" s="362"/>
      <c r="F15" s="362"/>
      <c r="G15" s="362"/>
      <c r="H15" s="362"/>
      <c r="I15" s="375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551" t="str">
        <f aca="false">'C4-FinPerf RE'!A16</f>
        <v>Dividends received</v>
      </c>
      <c r="B16" s="657"/>
      <c r="C16" s="549"/>
      <c r="D16" s="505"/>
      <c r="E16" s="362"/>
      <c r="F16" s="362"/>
      <c r="G16" s="362"/>
      <c r="H16" s="362"/>
      <c r="I16" s="375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51" t="str">
        <f aca="false">'C4-FinPerf RE'!A17</f>
        <v>Fines</v>
      </c>
      <c r="B17" s="657"/>
      <c r="C17" s="549"/>
      <c r="D17" s="505"/>
      <c r="E17" s="362"/>
      <c r="F17" s="362"/>
      <c r="G17" s="362"/>
      <c r="H17" s="362"/>
      <c r="I17" s="375" t="n">
        <f aca="false">G17-H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551" t="str">
        <f aca="false">'C4-FinPerf RE'!A18</f>
        <v>Licences and permits</v>
      </c>
      <c r="B18" s="657"/>
      <c r="C18" s="549"/>
      <c r="D18" s="505"/>
      <c r="E18" s="362"/>
      <c r="F18" s="362"/>
      <c r="G18" s="362"/>
      <c r="H18" s="362"/>
      <c r="I18" s="375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51" t="str">
        <f aca="false">'C4-FinPerf RE'!A19</f>
        <v>Agency services</v>
      </c>
      <c r="B19" s="657"/>
      <c r="C19" s="549"/>
      <c r="D19" s="505"/>
      <c r="E19" s="362"/>
      <c r="F19" s="362"/>
      <c r="G19" s="362"/>
      <c r="H19" s="362"/>
      <c r="I19" s="375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51" t="str">
        <f aca="false">'C4-FinPerf RE'!A20</f>
        <v>Transfers recognised - operational</v>
      </c>
      <c r="B20" s="657"/>
      <c r="C20" s="549"/>
      <c r="D20" s="505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551" t="str">
        <f aca="false">'C4-FinPerf RE'!A21</f>
        <v>Other revenue</v>
      </c>
      <c r="B21" s="657"/>
      <c r="C21" s="549"/>
      <c r="D21" s="505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8" t="str">
        <f aca="false">'C4-FinPerf RE'!A22</f>
        <v>Gains on disposal of PPE</v>
      </c>
      <c r="B22" s="401"/>
      <c r="C22" s="549"/>
      <c r="D22" s="505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71" t="s">
        <v>765</v>
      </c>
      <c r="B23" s="771"/>
      <c r="C23" s="567" t="n">
        <f aca="false">SUM(C6:C22)</f>
        <v>0</v>
      </c>
      <c r="D23" s="412" t="n">
        <f aca="false">SUM(D6:D22)</f>
        <v>0</v>
      </c>
      <c r="E23" s="413" t="n">
        <f aca="false">SUM(E6:E22)</f>
        <v>0</v>
      </c>
      <c r="F23" s="413" t="n">
        <f aca="false">SUM(F6:F22)</f>
        <v>0</v>
      </c>
      <c r="G23" s="413" t="n">
        <f aca="false">SUM(G6:G22)</f>
        <v>0</v>
      </c>
      <c r="H23" s="413" t="n">
        <f aca="false">SUM(H6:H22)</f>
        <v>0</v>
      </c>
      <c r="I23" s="413" t="n">
        <f aca="false">G23-H23</f>
        <v>0</v>
      </c>
      <c r="J23" s="319" t="str">
        <f aca="false">IF(I23=0,"",I23/H23)</f>
        <v/>
      </c>
      <c r="K23" s="411" t="n">
        <f aca="false">SUM(K6:K22)</f>
        <v>0</v>
      </c>
    </row>
    <row r="24" customFormat="false" ht="5.1" hidden="false" customHeight="true" outlineLevel="0" collapsed="false">
      <c r="A24" s="323"/>
      <c r="B24" s="401"/>
      <c r="C24" s="406"/>
      <c r="D24" s="407"/>
      <c r="E24" s="375"/>
      <c r="F24" s="375"/>
      <c r="G24" s="375"/>
      <c r="H24" s="375"/>
      <c r="I24" s="375"/>
      <c r="J24" s="192"/>
      <c r="K24" s="376"/>
    </row>
    <row r="25" customFormat="false" ht="12.75" hidden="false" customHeight="true" outlineLevel="0" collapsed="false">
      <c r="A25" s="292" t="s">
        <v>897</v>
      </c>
      <c r="B25" s="651"/>
      <c r="C25" s="406"/>
      <c r="D25" s="407"/>
      <c r="E25" s="375"/>
      <c r="F25" s="375"/>
      <c r="G25" s="375"/>
      <c r="H25" s="375"/>
      <c r="I25" s="375"/>
      <c r="J25" s="192"/>
      <c r="K25" s="376"/>
    </row>
    <row r="26" customFormat="false" ht="12.75" hidden="false" customHeight="true" outlineLevel="0" collapsed="false">
      <c r="A26" s="418" t="str">
        <f aca="false">'C4-FinPerf RE'!A26</f>
        <v>Employee related costs</v>
      </c>
      <c r="B26" s="657"/>
      <c r="C26" s="549"/>
      <c r="D26" s="505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8" t="str">
        <f aca="false">'C4-FinPerf RE'!A27</f>
        <v>Remuneration of councillors</v>
      </c>
      <c r="B27" s="401"/>
      <c r="C27" s="549"/>
      <c r="D27" s="505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8" t="str">
        <f aca="false">'C4-FinPerf RE'!A28</f>
        <v>Debt impairment</v>
      </c>
      <c r="B28" s="657"/>
      <c r="C28" s="549"/>
      <c r="D28" s="505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8" t="str">
        <f aca="false">'C4-FinPerf RE'!A29</f>
        <v>Depreciation &amp; asset impairment</v>
      </c>
      <c r="B29" s="657"/>
      <c r="C29" s="549"/>
      <c r="D29" s="505"/>
      <c r="E29" s="362"/>
      <c r="F29" s="362"/>
      <c r="G29" s="362"/>
      <c r="H29" s="362"/>
      <c r="I29" s="375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418" t="str">
        <f aca="false">'C4-FinPerf RE'!A30</f>
        <v>Finance charges</v>
      </c>
      <c r="B30" s="657"/>
      <c r="C30" s="549"/>
      <c r="D30" s="505"/>
      <c r="E30" s="362"/>
      <c r="F30" s="362"/>
      <c r="G30" s="362"/>
      <c r="H30" s="362"/>
      <c r="I30" s="375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18" t="str">
        <f aca="false">'C4-FinPerf RE'!A31</f>
        <v>Bulk purchases</v>
      </c>
      <c r="B31" s="657"/>
      <c r="C31" s="549"/>
      <c r="D31" s="505"/>
      <c r="E31" s="362"/>
      <c r="F31" s="362"/>
      <c r="G31" s="362"/>
      <c r="H31" s="362"/>
      <c r="I31" s="375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18" t="str">
        <f aca="false">'C4-FinPerf RE'!A32</f>
        <v>Other materials</v>
      </c>
      <c r="B32" s="657"/>
      <c r="C32" s="549"/>
      <c r="D32" s="505"/>
      <c r="E32" s="362"/>
      <c r="F32" s="362"/>
      <c r="G32" s="362"/>
      <c r="H32" s="362"/>
      <c r="I32" s="375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8" t="str">
        <f aca="false">'C4-FinPerf RE'!A33</f>
        <v>Contracted services</v>
      </c>
      <c r="B33" s="657"/>
      <c r="C33" s="549"/>
      <c r="D33" s="505"/>
      <c r="E33" s="362"/>
      <c r="F33" s="362"/>
      <c r="G33" s="362"/>
      <c r="H33" s="362"/>
      <c r="I33" s="375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8" t="str">
        <f aca="false">'C4-FinPerf RE'!A34</f>
        <v>Transfers and grants</v>
      </c>
      <c r="B34" s="657"/>
      <c r="C34" s="549"/>
      <c r="D34" s="505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418" t="str">
        <f aca="false">'C4-FinPerf RE'!A35</f>
        <v>Other expenditure</v>
      </c>
      <c r="B35" s="657"/>
      <c r="C35" s="549"/>
      <c r="D35" s="505"/>
      <c r="E35" s="362"/>
      <c r="F35" s="362"/>
      <c r="G35" s="362"/>
      <c r="H35" s="362"/>
      <c r="I35" s="375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418" t="str">
        <f aca="false">'C4-FinPerf RE'!A36</f>
        <v>Loss on disposal of PPE</v>
      </c>
      <c r="B36" s="401"/>
      <c r="C36" s="549"/>
      <c r="D36" s="505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601" t="s">
        <v>773</v>
      </c>
      <c r="B37" s="879"/>
      <c r="C37" s="567" t="n">
        <f aca="false">SUM(C26:C36)</f>
        <v>0</v>
      </c>
      <c r="D37" s="412" t="n">
        <f aca="false">SUM(D26:D36)</f>
        <v>0</v>
      </c>
      <c r="E37" s="413" t="n">
        <f aca="false">SUM(E26:E36)</f>
        <v>0</v>
      </c>
      <c r="F37" s="413" t="n">
        <f aca="false">SUM(F26:F36)</f>
        <v>0</v>
      </c>
      <c r="G37" s="413" t="n">
        <f aca="false">SUM(G26:G36)</f>
        <v>0</v>
      </c>
      <c r="H37" s="413" t="n">
        <f aca="false">SUM(H26:H36)</f>
        <v>0</v>
      </c>
      <c r="I37" s="413" t="n">
        <f aca="false">G37-H37</f>
        <v>0</v>
      </c>
      <c r="J37" s="319" t="str">
        <f aca="false">IF(I37=0,"",I37/H37)</f>
        <v/>
      </c>
      <c r="K37" s="411" t="n">
        <f aca="false">SUM(K26:K36)</f>
        <v>0</v>
      </c>
    </row>
    <row r="38" customFormat="false" ht="5.1" hidden="false" customHeight="true" outlineLevel="0" collapsed="false">
      <c r="A38" s="323"/>
      <c r="B38" s="401"/>
      <c r="C38" s="406"/>
      <c r="D38" s="407"/>
      <c r="E38" s="375"/>
      <c r="F38" s="375"/>
      <c r="G38" s="375"/>
      <c r="H38" s="375"/>
      <c r="I38" s="375" t="n">
        <f aca="false">G38-H38</f>
        <v>0</v>
      </c>
      <c r="J38" s="192"/>
      <c r="K38" s="376"/>
    </row>
    <row r="39" customFormat="false" ht="12.75" hidden="false" customHeight="true" outlineLevel="0" collapsed="false">
      <c r="A39" s="568" t="str">
        <f aca="false">'C4-FinPerf RE'!A39</f>
        <v>Surplus/(Deficit)</v>
      </c>
      <c r="B39" s="401"/>
      <c r="C39" s="406" t="n">
        <f aca="false">C23-C37</f>
        <v>0</v>
      </c>
      <c r="D39" s="407" t="n">
        <f aca="false">D23-D37</f>
        <v>0</v>
      </c>
      <c r="E39" s="375" t="n">
        <f aca="false">E23-E37</f>
        <v>0</v>
      </c>
      <c r="F39" s="375" t="n">
        <f aca="false">F23-F37</f>
        <v>0</v>
      </c>
      <c r="G39" s="375" t="n">
        <f aca="false">G23-G37</f>
        <v>0</v>
      </c>
      <c r="H39" s="375" t="n">
        <f aca="false">H23-H37</f>
        <v>0</v>
      </c>
      <c r="I39" s="375" t="n">
        <f aca="false">G39-H39</f>
        <v>0</v>
      </c>
      <c r="J39" s="192" t="str">
        <f aca="false">IF(I39=0,"",I39/H39)</f>
        <v/>
      </c>
      <c r="K39" s="376" t="n">
        <f aca="false">K23-K37</f>
        <v>0</v>
      </c>
    </row>
    <row r="40" customFormat="false" ht="12.75" hidden="false" customHeight="true" outlineLevel="0" collapsed="false">
      <c r="A40" s="418" t="str">
        <f aca="false">'C4-FinPerf RE'!A40</f>
        <v>Transfers recognised - capital</v>
      </c>
      <c r="B40" s="401"/>
      <c r="C40" s="549"/>
      <c r="D40" s="505"/>
      <c r="E40" s="362"/>
      <c r="F40" s="362"/>
      <c r="G40" s="362"/>
      <c r="H40" s="362"/>
      <c r="I40" s="375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418" t="str">
        <f aca="false">'C4-FinPerf RE'!A41</f>
        <v>Contributions recognised - capital</v>
      </c>
      <c r="B41" s="401"/>
      <c r="C41" s="549"/>
      <c r="D41" s="505"/>
      <c r="E41" s="362"/>
      <c r="F41" s="362"/>
      <c r="G41" s="362"/>
      <c r="H41" s="362"/>
      <c r="I41" s="375" t="n">
        <f aca="false">G41-H41</f>
        <v>0</v>
      </c>
      <c r="J41" s="192" t="str">
        <f aca="false">IF(I41=0,"",I41/H41)</f>
        <v/>
      </c>
      <c r="K41" s="363"/>
    </row>
    <row r="42" customFormat="false" ht="12.75" hidden="false" customHeight="true" outlineLevel="0" collapsed="false">
      <c r="A42" s="418" t="str">
        <f aca="false">'C4-FinPerf RE'!A42</f>
        <v>Contributed assets</v>
      </c>
      <c r="B42" s="401"/>
      <c r="C42" s="549"/>
      <c r="D42" s="505"/>
      <c r="E42" s="362"/>
      <c r="F42" s="362"/>
      <c r="G42" s="362"/>
      <c r="H42" s="362"/>
      <c r="I42" s="375" t="n">
        <f aca="false">G42-H42</f>
        <v>0</v>
      </c>
      <c r="J42" s="192" t="str">
        <f aca="false">IF(I42=0,"",I42/H42)</f>
        <v/>
      </c>
      <c r="K42" s="363"/>
    </row>
    <row r="43" customFormat="false" ht="25.5" hidden="false" customHeight="false" outlineLevel="0" collapsed="false">
      <c r="A43" s="880" t="str">
        <f aca="false">'C4-FinPerf RE'!A43</f>
        <v>Surplus/(Deficit) after capital transfers &amp; contributions</v>
      </c>
      <c r="B43" s="810"/>
      <c r="C43" s="881" t="n">
        <f aca="false">C39+SUM(C40:C42)</f>
        <v>0</v>
      </c>
      <c r="D43" s="882" t="n">
        <f aca="false">D39+SUM(D40:D42)</f>
        <v>0</v>
      </c>
      <c r="E43" s="479" t="n">
        <f aca="false">E39+SUM(E40:E42)</f>
        <v>0</v>
      </c>
      <c r="F43" s="479" t="n">
        <f aca="false">F39+SUM(F40:F42)</f>
        <v>0</v>
      </c>
      <c r="G43" s="479" t="n">
        <f aca="false">G39+SUM(G40:G42)</f>
        <v>0</v>
      </c>
      <c r="H43" s="479" t="n">
        <f aca="false">H39+SUM(H40:H42)</f>
        <v>0</v>
      </c>
      <c r="I43" s="479" t="n">
        <f aca="false">G43-H43</f>
        <v>0</v>
      </c>
      <c r="J43" s="480" t="str">
        <f aca="false">IF(I43=0,"",I43/H43)</f>
        <v/>
      </c>
      <c r="K43" s="883" t="n">
        <f aca="false">K39+SUM(K40:K42)</f>
        <v>0</v>
      </c>
    </row>
    <row r="44" customFormat="false" ht="12.75" hidden="false" customHeight="true" outlineLevel="0" collapsed="false">
      <c r="A44" s="884" t="str">
        <f aca="false">'C4-FinPerf RE'!A44</f>
        <v>Taxation</v>
      </c>
      <c r="B44" s="401"/>
      <c r="C44" s="549"/>
      <c r="D44" s="505"/>
      <c r="E44" s="362"/>
      <c r="F44" s="362"/>
      <c r="G44" s="362"/>
      <c r="H44" s="362"/>
      <c r="I44" s="375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24" t="str">
        <f aca="false">'C4-FinPerf RE'!A45</f>
        <v>Surplus/(Deficit) after taxation</v>
      </c>
      <c r="B45" s="425"/>
      <c r="C45" s="652" t="n">
        <f aca="false">C43-C44</f>
        <v>0</v>
      </c>
      <c r="D45" s="427" t="n">
        <f aca="false">D43-D44</f>
        <v>0</v>
      </c>
      <c r="E45" s="428" t="n">
        <f aca="false">E43-E44</f>
        <v>0</v>
      </c>
      <c r="F45" s="428" t="n">
        <f aca="false">F43-F44</f>
        <v>0</v>
      </c>
      <c r="G45" s="428" t="n">
        <f aca="false">G43-G44</f>
        <v>0</v>
      </c>
      <c r="H45" s="428" t="n">
        <f aca="false">H43-H44</f>
        <v>0</v>
      </c>
      <c r="I45" s="428" t="n">
        <f aca="false">G45-H45</f>
        <v>0</v>
      </c>
      <c r="J45" s="612" t="str">
        <f aca="false">IF(I45=0,"",I45/H45)</f>
        <v/>
      </c>
      <c r="K45" s="426" t="n">
        <f aca="false">K43-K44</f>
        <v>0</v>
      </c>
    </row>
    <row r="46" customFormat="false" ht="12.75" hidden="false" customHeight="true" outlineLevel="0" collapsed="false">
      <c r="A46" s="430" t="str">
        <f aca="false">head27a</f>
        <v>References</v>
      </c>
      <c r="B46" s="392"/>
      <c r="C46" s="394"/>
      <c r="D46" s="394"/>
      <c r="E46" s="394"/>
      <c r="F46" s="394"/>
      <c r="G46" s="394"/>
      <c r="H46" s="394"/>
      <c r="I46" s="394"/>
      <c r="J46" s="885"/>
      <c r="K46" s="394"/>
    </row>
    <row r="47" customFormat="false" ht="12.75" hidden="false" customHeight="true" outlineLevel="0" collapsed="false">
      <c r="A47" s="345" t="s">
        <v>1294</v>
      </c>
      <c r="B47" s="392"/>
      <c r="C47" s="394"/>
      <c r="D47" s="394"/>
      <c r="E47" s="394"/>
      <c r="F47" s="394"/>
      <c r="G47" s="394"/>
      <c r="H47" s="394"/>
      <c r="I47" s="394"/>
      <c r="J47" s="394"/>
      <c r="K47" s="394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true" outlineLevel="0" collapsed="false">
      <c r="B50" s="172"/>
    </row>
    <row r="51" customFormat="false" ht="12.75" hidden="false" customHeight="true" outlineLevel="0" collapsed="false">
      <c r="B51" s="172"/>
    </row>
    <row r="52" customFormat="false" ht="12.75" hidden="false" customHeight="true" outlineLevel="0" collapsed="false">
      <c r="B52" s="172"/>
    </row>
    <row r="53" customFormat="false" ht="12.75" hidden="false" customHeight="true" outlineLevel="0" collapsed="false">
      <c r="B53" s="172"/>
    </row>
    <row r="54" customFormat="false" ht="12.75" hidden="false" customHeight="true" outlineLevel="0" collapsed="false">
      <c r="B54" s="172"/>
    </row>
    <row r="55" customFormat="false" ht="12.75" hidden="false" customHeight="true" outlineLevel="0" collapsed="false">
      <c r="B55" s="172"/>
    </row>
    <row r="56" customFormat="false" ht="12.7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40" t="str">
        <f aca="false">muni&amp;" - "&amp;S71Q&amp;" - "&amp;Head57</f>
        <v>LIM351 Blouberg - NOT REQUIRED - municipality does not have entities or this is the parent municipality's budget - M12 June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5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86" t="s">
        <v>757</v>
      </c>
      <c r="B4" s="618"/>
      <c r="C4" s="782"/>
      <c r="D4" s="824"/>
      <c r="E4" s="784"/>
      <c r="F4" s="785"/>
      <c r="G4" s="785"/>
      <c r="H4" s="785"/>
      <c r="I4" s="785"/>
      <c r="J4" s="786" t="s">
        <v>758</v>
      </c>
      <c r="K4" s="787"/>
    </row>
    <row r="5" customFormat="false" ht="12.75" hidden="false" customHeight="true" outlineLevel="0" collapsed="false">
      <c r="A5" s="825" t="s">
        <v>1295</v>
      </c>
      <c r="B5" s="401"/>
      <c r="C5" s="406"/>
      <c r="D5" s="467"/>
      <c r="E5" s="375"/>
      <c r="F5" s="375"/>
      <c r="G5" s="375"/>
      <c r="H5" s="375"/>
      <c r="I5" s="375"/>
      <c r="J5" s="375"/>
      <c r="K5" s="376"/>
    </row>
    <row r="6" customFormat="false" ht="12.75" hidden="false" customHeight="true" outlineLevel="0" collapsed="false">
      <c r="A6" s="887" t="s">
        <v>1296</v>
      </c>
      <c r="B6" s="401"/>
      <c r="C6" s="549"/>
      <c r="D6" s="364"/>
      <c r="E6" s="362"/>
      <c r="F6" s="362"/>
      <c r="G6" s="362"/>
      <c r="H6" s="362"/>
      <c r="I6" s="375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770"/>
      <c r="B7" s="401"/>
      <c r="C7" s="549"/>
      <c r="D7" s="364"/>
      <c r="E7" s="362"/>
      <c r="F7" s="362"/>
      <c r="G7" s="362"/>
      <c r="H7" s="362"/>
      <c r="I7" s="375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70"/>
      <c r="B8" s="401"/>
      <c r="C8" s="549"/>
      <c r="D8" s="364"/>
      <c r="E8" s="362"/>
      <c r="F8" s="362"/>
      <c r="G8" s="362"/>
      <c r="H8" s="362"/>
      <c r="I8" s="375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70"/>
      <c r="B9" s="401"/>
      <c r="C9" s="549"/>
      <c r="D9" s="364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70"/>
      <c r="B10" s="401"/>
      <c r="C10" s="549"/>
      <c r="D10" s="364"/>
      <c r="E10" s="362"/>
      <c r="F10" s="362"/>
      <c r="G10" s="362"/>
      <c r="H10" s="362"/>
      <c r="I10" s="375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70"/>
      <c r="B11" s="401"/>
      <c r="C11" s="549"/>
      <c r="D11" s="36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70"/>
      <c r="B12" s="401"/>
      <c r="C12" s="549"/>
      <c r="D12" s="36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70"/>
      <c r="B13" s="401"/>
      <c r="C13" s="549"/>
      <c r="D13" s="36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70"/>
      <c r="B14" s="401"/>
      <c r="C14" s="549"/>
      <c r="D14" s="364"/>
      <c r="E14" s="362"/>
      <c r="F14" s="362"/>
      <c r="G14" s="362"/>
      <c r="H14" s="362"/>
      <c r="I14" s="375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70"/>
      <c r="B15" s="401"/>
      <c r="C15" s="549"/>
      <c r="D15" s="364"/>
      <c r="E15" s="362"/>
      <c r="F15" s="362"/>
      <c r="G15" s="362"/>
      <c r="H15" s="362"/>
      <c r="I15" s="375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297</v>
      </c>
      <c r="B16" s="410" t="n">
        <v>1</v>
      </c>
      <c r="C16" s="567" t="n">
        <f aca="false">SUM(C6:C15)</f>
        <v>0</v>
      </c>
      <c r="D16" s="606" t="n">
        <f aca="false">SUM(D6:D15)</f>
        <v>0</v>
      </c>
      <c r="E16" s="413" t="n">
        <f aca="false">SUM(E6:E15)</f>
        <v>0</v>
      </c>
      <c r="F16" s="413" t="n">
        <f aca="false">SUM(F6:F15)</f>
        <v>0</v>
      </c>
      <c r="G16" s="413" t="n">
        <f aca="false">SUM(G6:G15)</f>
        <v>0</v>
      </c>
      <c r="H16" s="413" t="n">
        <f aca="false">SUM(H6:H15)</f>
        <v>0</v>
      </c>
      <c r="I16" s="413" t="n">
        <f aca="false">G16-H16</f>
        <v>0</v>
      </c>
      <c r="J16" s="319" t="str">
        <f aca="false">IF(I16=0,"",I16/H16)</f>
        <v/>
      </c>
      <c r="K16" s="411" t="n">
        <f aca="false">SUM(K6:K15)</f>
        <v>0</v>
      </c>
    </row>
    <row r="17" customFormat="false" ht="5.1" hidden="false" customHeight="true" outlineLevel="0" collapsed="false">
      <c r="A17" s="323"/>
      <c r="B17" s="401"/>
      <c r="C17" s="406"/>
      <c r="D17" s="467"/>
      <c r="E17" s="375"/>
      <c r="F17" s="375"/>
      <c r="G17" s="375"/>
      <c r="H17" s="375"/>
      <c r="I17" s="375"/>
      <c r="J17" s="192"/>
      <c r="K17" s="376"/>
    </row>
    <row r="18" customFormat="false" ht="12.75" hidden="false" customHeight="true" outlineLevel="0" collapsed="false">
      <c r="A18" s="292" t="s">
        <v>1298</v>
      </c>
      <c r="B18" s="651"/>
      <c r="C18" s="406"/>
      <c r="D18" s="467"/>
      <c r="E18" s="375"/>
      <c r="F18" s="375"/>
      <c r="G18" s="375"/>
      <c r="H18" s="375"/>
      <c r="I18" s="375"/>
      <c r="J18" s="192"/>
      <c r="K18" s="376"/>
    </row>
    <row r="19" customFormat="false" ht="12.75" hidden="false" customHeight="true" outlineLevel="0" collapsed="false">
      <c r="A19" s="887" t="str">
        <f aca="false">A6</f>
        <v>Insert name of municipal entity</v>
      </c>
      <c r="B19" s="657"/>
      <c r="C19" s="549"/>
      <c r="D19" s="364"/>
      <c r="E19" s="362"/>
      <c r="F19" s="362"/>
      <c r="G19" s="362"/>
      <c r="H19" s="362"/>
      <c r="I19" s="375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770" t="str">
        <f aca="false">IF(A7="","",A7)</f>
        <v/>
      </c>
      <c r="B20" s="657"/>
      <c r="C20" s="549"/>
      <c r="D20" s="36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770" t="str">
        <f aca="false">IF(A8="","",A8)</f>
        <v/>
      </c>
      <c r="B21" s="657"/>
      <c r="C21" s="549"/>
      <c r="D21" s="36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770" t="str">
        <f aca="false">IF(A9="","",A9)</f>
        <v/>
      </c>
      <c r="B22" s="657"/>
      <c r="C22" s="549"/>
      <c r="D22" s="36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70" t="str">
        <f aca="false">IF(A10="","",A10)</f>
        <v/>
      </c>
      <c r="B23" s="657"/>
      <c r="C23" s="549"/>
      <c r="D23" s="364"/>
      <c r="E23" s="362"/>
      <c r="F23" s="362"/>
      <c r="G23" s="362"/>
      <c r="H23" s="362"/>
      <c r="I23" s="375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770" t="str">
        <f aca="false">IF(A11="","",A11)</f>
        <v/>
      </c>
      <c r="B24" s="657"/>
      <c r="C24" s="549"/>
      <c r="D24" s="364"/>
      <c r="E24" s="362"/>
      <c r="F24" s="362"/>
      <c r="G24" s="362"/>
      <c r="H24" s="362"/>
      <c r="I24" s="375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770" t="str">
        <f aca="false">IF(A12="","",A12)</f>
        <v/>
      </c>
      <c r="B25" s="657"/>
      <c r="C25" s="549"/>
      <c r="D25" s="364"/>
      <c r="E25" s="362"/>
      <c r="F25" s="362"/>
      <c r="G25" s="362"/>
      <c r="H25" s="362"/>
      <c r="I25" s="375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770" t="str">
        <f aca="false">IF(A13="","",A13)</f>
        <v/>
      </c>
      <c r="B26" s="657"/>
      <c r="C26" s="549"/>
      <c r="D26" s="36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770" t="str">
        <f aca="false">IF(A14="","",A14)</f>
        <v/>
      </c>
      <c r="B27" s="657"/>
      <c r="C27" s="549"/>
      <c r="D27" s="36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770" t="str">
        <f aca="false">IF(A15="","",A15)</f>
        <v/>
      </c>
      <c r="B28" s="657"/>
      <c r="C28" s="549"/>
      <c r="D28" s="36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314" t="s">
        <v>1299</v>
      </c>
      <c r="B29" s="410" t="n">
        <v>2</v>
      </c>
      <c r="C29" s="567" t="n">
        <f aca="false">SUM(C19:C28)</f>
        <v>0</v>
      </c>
      <c r="D29" s="606" t="n">
        <f aca="false">SUM(D19:D28)</f>
        <v>0</v>
      </c>
      <c r="E29" s="413" t="n">
        <f aca="false">SUM(E19:E28)</f>
        <v>0</v>
      </c>
      <c r="F29" s="413" t="n">
        <f aca="false">SUM(F19:F28)</f>
        <v>0</v>
      </c>
      <c r="G29" s="413" t="n">
        <f aca="false">SUM(G19:G28)</f>
        <v>0</v>
      </c>
      <c r="H29" s="413" t="n">
        <f aca="false">SUM(H19:H28)</f>
        <v>0</v>
      </c>
      <c r="I29" s="413" t="n">
        <f aca="false">G29-H29</f>
        <v>0</v>
      </c>
      <c r="J29" s="319" t="str">
        <f aca="false">IF(I29=0,"",I29/H29)</f>
        <v/>
      </c>
      <c r="K29" s="411" t="n">
        <f aca="false">SUM(K19:K28)</f>
        <v>0</v>
      </c>
    </row>
    <row r="30" customFormat="false" ht="5.1" hidden="false" customHeight="true" outlineLevel="0" collapsed="false">
      <c r="A30" s="323"/>
      <c r="B30" s="401"/>
      <c r="C30" s="406"/>
      <c r="D30" s="467"/>
      <c r="E30" s="375"/>
      <c r="F30" s="375"/>
      <c r="G30" s="375"/>
      <c r="H30" s="375"/>
      <c r="I30" s="375"/>
      <c r="J30" s="192" t="str">
        <f aca="false">IF(I30=0,"",I30/H30)</f>
        <v/>
      </c>
      <c r="K30" s="376"/>
    </row>
    <row r="31" customFormat="false" ht="12.75" hidden="false" customHeight="true" outlineLevel="0" collapsed="false">
      <c r="A31" s="568" t="str">
        <f aca="false">Head42</f>
        <v>Surplus/ (Deficit) for the yr/period</v>
      </c>
      <c r="B31" s="401"/>
      <c r="C31" s="406" t="n">
        <f aca="false">C16-C29</f>
        <v>0</v>
      </c>
      <c r="D31" s="467" t="n">
        <f aca="false">D16-D29</f>
        <v>0</v>
      </c>
      <c r="E31" s="375" t="n">
        <f aca="false">E16-E29</f>
        <v>0</v>
      </c>
      <c r="F31" s="375" t="n">
        <f aca="false">F16-F29</f>
        <v>0</v>
      </c>
      <c r="G31" s="375" t="n">
        <f aca="false">G16-G29</f>
        <v>0</v>
      </c>
      <c r="H31" s="375" t="n">
        <f aca="false">H16-H29</f>
        <v>0</v>
      </c>
      <c r="I31" s="375" t="n">
        <f aca="false">I16+I29</f>
        <v>0</v>
      </c>
      <c r="J31" s="192" t="str">
        <f aca="false">IF(I31=0,"",I31/H31)</f>
        <v/>
      </c>
      <c r="K31" s="376" t="n">
        <f aca="false">K16-K29</f>
        <v>0</v>
      </c>
    </row>
    <row r="32" customFormat="false" ht="12.75" hidden="false" customHeight="true" outlineLevel="0" collapsed="false">
      <c r="A32" s="292" t="s">
        <v>1300</v>
      </c>
      <c r="B32" s="657"/>
      <c r="C32" s="406"/>
      <c r="D32" s="467"/>
      <c r="E32" s="375"/>
      <c r="F32" s="375"/>
      <c r="G32" s="375"/>
      <c r="H32" s="375"/>
      <c r="I32" s="375"/>
      <c r="J32" s="192"/>
      <c r="K32" s="376"/>
    </row>
    <row r="33" customFormat="false" ht="12.75" hidden="false" customHeight="true" outlineLevel="0" collapsed="false">
      <c r="A33" s="887" t="str">
        <f aca="false">$A$6</f>
        <v>Insert name of municipal entity</v>
      </c>
      <c r="B33" s="657"/>
      <c r="C33" s="549"/>
      <c r="D33" s="364"/>
      <c r="E33" s="362"/>
      <c r="F33" s="362"/>
      <c r="G33" s="362"/>
      <c r="H33" s="362"/>
      <c r="I33" s="375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70" t="str">
        <f aca="false">IF(A7="","",A7)</f>
        <v/>
      </c>
      <c r="B34" s="657"/>
      <c r="C34" s="549"/>
      <c r="D34" s="364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70" t="str">
        <f aca="false">IF(A8="","",A8)</f>
        <v/>
      </c>
      <c r="B35" s="657"/>
      <c r="C35" s="549"/>
      <c r="D35" s="364"/>
      <c r="E35" s="362"/>
      <c r="F35" s="362"/>
      <c r="G35" s="362"/>
      <c r="H35" s="362"/>
      <c r="I35" s="375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70" t="str">
        <f aca="false">IF(A9="","",A9)</f>
        <v/>
      </c>
      <c r="B36" s="657"/>
      <c r="C36" s="549"/>
      <c r="D36" s="36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70" t="str">
        <f aca="false">IF(A10="","",A10)</f>
        <v/>
      </c>
      <c r="B37" s="657"/>
      <c r="C37" s="549"/>
      <c r="D37" s="364"/>
      <c r="E37" s="362"/>
      <c r="F37" s="362"/>
      <c r="G37" s="362"/>
      <c r="H37" s="362"/>
      <c r="I37" s="375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70" t="str">
        <f aca="false">IF(A11="","",A11)</f>
        <v/>
      </c>
      <c r="B38" s="657"/>
      <c r="C38" s="549"/>
      <c r="D38" s="364"/>
      <c r="E38" s="362"/>
      <c r="F38" s="362"/>
      <c r="G38" s="362"/>
      <c r="H38" s="362"/>
      <c r="I38" s="375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70" t="str">
        <f aca="false">IF(A12="","",A12)</f>
        <v/>
      </c>
      <c r="B39" s="657"/>
      <c r="C39" s="549"/>
      <c r="D39" s="364"/>
      <c r="E39" s="362"/>
      <c r="F39" s="362"/>
      <c r="G39" s="362"/>
      <c r="H39" s="362"/>
      <c r="I39" s="375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70" t="str">
        <f aca="false">IF(A13="","",A13)</f>
        <v/>
      </c>
      <c r="B40" s="657"/>
      <c r="C40" s="549"/>
      <c r="D40" s="364"/>
      <c r="E40" s="362"/>
      <c r="F40" s="362"/>
      <c r="G40" s="362"/>
      <c r="H40" s="362"/>
      <c r="I40" s="375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70" t="str">
        <f aca="false">IF(A14="","",A14)</f>
        <v/>
      </c>
      <c r="B41" s="657"/>
      <c r="C41" s="549"/>
      <c r="D41" s="364"/>
      <c r="E41" s="362"/>
      <c r="F41" s="362"/>
      <c r="G41" s="362"/>
      <c r="H41" s="362"/>
      <c r="I41" s="375" t="n">
        <f aca="false">G41-H41</f>
        <v>0</v>
      </c>
      <c r="J41" s="192" t="str">
        <f aca="false">IF(I41=0,"",I41/H41)</f>
        <v/>
      </c>
      <c r="K41" s="363"/>
    </row>
    <row r="42" customFormat="false" ht="5.1" hidden="false" customHeight="true" outlineLevel="0" collapsed="false">
      <c r="A42" s="770"/>
      <c r="B42" s="657"/>
      <c r="C42" s="549"/>
      <c r="D42" s="364"/>
      <c r="E42" s="362"/>
      <c r="F42" s="362"/>
      <c r="G42" s="362"/>
      <c r="H42" s="362"/>
      <c r="I42" s="375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88" t="s">
        <v>917</v>
      </c>
      <c r="B43" s="889" t="n">
        <v>3</v>
      </c>
      <c r="C43" s="652" t="n">
        <f aca="false">SUM(C32:C42)</f>
        <v>0</v>
      </c>
      <c r="D43" s="653" t="n">
        <f aca="false">SUM(D32:D42)</f>
        <v>0</v>
      </c>
      <c r="E43" s="428" t="n">
        <f aca="false">SUM(E32:E42)</f>
        <v>0</v>
      </c>
      <c r="F43" s="428" t="n">
        <f aca="false">SUM(F32:F42)</f>
        <v>0</v>
      </c>
      <c r="G43" s="428" t="n">
        <f aca="false">SUM(G32:G42)</f>
        <v>0</v>
      </c>
      <c r="H43" s="428" t="n">
        <f aca="false">SUM(H32:H42)</f>
        <v>0</v>
      </c>
      <c r="I43" s="428" t="n">
        <f aca="false">G43-H43</f>
        <v>0</v>
      </c>
      <c r="J43" s="612" t="str">
        <f aca="false">IF(I43=0,"",I43/H43)</f>
        <v/>
      </c>
      <c r="K43" s="426" t="n">
        <f aca="false">SUM(K32:K42)</f>
        <v>0</v>
      </c>
    </row>
    <row r="44" customFormat="false" ht="12.75" hidden="false" customHeight="true" outlineLevel="0" collapsed="false">
      <c r="A44" s="430" t="str">
        <f aca="false">head27a</f>
        <v>References</v>
      </c>
      <c r="B44" s="890"/>
      <c r="C44" s="752"/>
      <c r="D44" s="752"/>
      <c r="E44" s="752"/>
      <c r="F44" s="752"/>
      <c r="G44" s="752"/>
      <c r="H44" s="752"/>
      <c r="I44" s="752"/>
      <c r="J44" s="752"/>
      <c r="K44" s="752"/>
    </row>
    <row r="45" customFormat="false" ht="12.75" hidden="false" customHeight="true" outlineLevel="0" collapsed="false">
      <c r="A45" s="345" t="s">
        <v>1301</v>
      </c>
      <c r="B45" s="392"/>
      <c r="C45" s="394"/>
      <c r="D45" s="394"/>
      <c r="E45" s="394"/>
      <c r="F45" s="394"/>
      <c r="G45" s="394"/>
      <c r="H45" s="394"/>
      <c r="I45" s="394"/>
      <c r="J45" s="394"/>
      <c r="K45" s="394"/>
    </row>
    <row r="46" customFormat="false" ht="12.75" hidden="false" customHeight="true" outlineLevel="0" collapsed="false">
      <c r="A46" s="345" t="s">
        <v>1302</v>
      </c>
      <c r="B46" s="392"/>
      <c r="C46" s="394"/>
      <c r="D46" s="394"/>
      <c r="E46" s="394"/>
      <c r="F46" s="394"/>
      <c r="G46" s="394"/>
      <c r="H46" s="394"/>
      <c r="I46" s="394"/>
      <c r="J46" s="394"/>
      <c r="K46" s="394"/>
    </row>
    <row r="47" customFormat="false" ht="12.75" hidden="false" customHeight="true" outlineLevel="0" collapsed="false">
      <c r="A47" s="345" t="s">
        <v>1303</v>
      </c>
      <c r="B47" s="392"/>
      <c r="C47" s="394"/>
      <c r="D47" s="394"/>
      <c r="E47" s="394"/>
      <c r="F47" s="394"/>
      <c r="G47" s="394"/>
      <c r="H47" s="394"/>
      <c r="I47" s="394"/>
      <c r="J47" s="394"/>
      <c r="K47" s="394"/>
    </row>
    <row r="48" customFormat="false" ht="12.75" hidden="false" customHeight="true" outlineLevel="0" collapsed="false">
      <c r="A48" s="345" t="s">
        <v>1304</v>
      </c>
      <c r="B48" s="392"/>
      <c r="C48" s="394"/>
      <c r="D48" s="394"/>
      <c r="E48" s="394"/>
      <c r="F48" s="394"/>
      <c r="G48" s="394"/>
      <c r="H48" s="394"/>
      <c r="I48" s="394"/>
      <c r="J48" s="394"/>
      <c r="K48" s="394"/>
    </row>
    <row r="49" customFormat="false" ht="12.75" hidden="false" customHeight="true" outlineLevel="0" collapsed="false">
      <c r="A49" s="891" t="s">
        <v>1305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B51" s="172"/>
    </row>
    <row r="52" customFormat="false" ht="11.25" hidden="false" customHeight="true" outlineLevel="0" collapsed="false">
      <c r="B52" s="172"/>
    </row>
    <row r="53" customFormat="false" ht="12.75" hidden="false" customHeight="false" outlineLevel="0" collapsed="false">
      <c r="B53" s="172"/>
    </row>
    <row r="54" customFormat="false" ht="11.25" hidden="false" customHeight="true" outlineLevel="0" collapsed="false">
      <c r="B54" s="172"/>
    </row>
    <row r="55" customFormat="false" ht="11.25" hidden="false" customHeight="true" outlineLevel="0" collapsed="false">
      <c r="B55" s="172"/>
    </row>
    <row r="56" customFormat="false" ht="11.25" hidden="false" customHeight="true" outlineLevel="0" collapsed="false">
      <c r="B56" s="172"/>
    </row>
    <row r="57" customFormat="false" ht="12.75" hidden="false" customHeight="fals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2.75" hidden="false" customHeight="fals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7" min="2" style="172" width="8.7"/>
    <col collapsed="false" customWidth="true" hidden="false" outlineLevel="0" max="9" min="8" style="172" width="6.7"/>
    <col collapsed="false" customWidth="true" hidden="false" outlineLevel="0" max="10" min="10" style="172" width="8.7"/>
    <col collapsed="false" customWidth="true" hidden="false" outlineLevel="0" max="11" min="11" style="172" width="38.28"/>
    <col collapsed="false" customWidth="true" hidden="false" outlineLevel="0" max="12" min="12" style="172" width="9.56"/>
    <col collapsed="false" customWidth="true" hidden="false" outlineLevel="0" max="13" min="13" style="172" width="9.85"/>
    <col collapsed="false" customWidth="true" hidden="false" outlineLevel="0" max="16" min="14" style="172" width="9.56"/>
    <col collapsed="false" customWidth="true" hidden="false" outlineLevel="0" max="18" min="17" style="172" width="9.85"/>
    <col collapsed="false" customWidth="false" hidden="false" outlineLevel="0" max="257" min="19" style="172" width="9.14"/>
  </cols>
  <sheetData>
    <row r="1" customFormat="false" ht="13.5" hidden="false" customHeight="false" outlineLevel="0" collapsed="false">
      <c r="A1" s="540" t="str">
        <f aca="false">muni&amp;" - "&amp;S71R&amp;" - "&amp;Head57</f>
        <v>LIM351 Blouberg - Supporting Table SC12 Monthly Budget Statement - capital expenditure trend - M12 June</v>
      </c>
      <c r="B1" s="540"/>
      <c r="C1" s="540"/>
      <c r="D1" s="540"/>
      <c r="E1" s="540"/>
      <c r="F1" s="540"/>
      <c r="G1" s="540"/>
      <c r="H1" s="540"/>
      <c r="I1" s="540"/>
      <c r="J1" s="540"/>
    </row>
    <row r="2" customFormat="false" ht="12.75" hidden="false" customHeight="false" outlineLevel="0" collapsed="false">
      <c r="A2" s="280" t="s">
        <v>172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95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06</v>
      </c>
    </row>
    <row r="4" customFormat="false" ht="12.75" hidden="false" customHeight="false" outlineLevel="0" collapsed="false">
      <c r="A4" s="781" t="s">
        <v>757</v>
      </c>
      <c r="B4" s="782"/>
      <c r="C4" s="824"/>
      <c r="D4" s="784"/>
      <c r="E4" s="785"/>
      <c r="F4" s="785"/>
      <c r="G4" s="785"/>
      <c r="H4" s="785"/>
      <c r="I4" s="786" t="s">
        <v>758</v>
      </c>
      <c r="J4" s="787"/>
    </row>
    <row r="5" customFormat="false" ht="12.75" hidden="false" customHeight="true" outlineLevel="0" collapsed="false">
      <c r="A5" s="292" t="s">
        <v>1307</v>
      </c>
      <c r="B5" s="406"/>
      <c r="C5" s="467"/>
      <c r="D5" s="375"/>
      <c r="E5" s="375"/>
      <c r="F5" s="375"/>
      <c r="G5" s="375"/>
      <c r="H5" s="375"/>
      <c r="I5" s="691"/>
      <c r="J5" s="376"/>
    </row>
    <row r="6" customFormat="false" ht="12.75" hidden="false" customHeight="true" outlineLevel="0" collapsed="false">
      <c r="A6" s="418" t="s">
        <v>1254</v>
      </c>
      <c r="B6" s="549" t="n">
        <v>0</v>
      </c>
      <c r="C6" s="364" t="n">
        <v>13258369</v>
      </c>
      <c r="D6" s="364" t="n">
        <v>0</v>
      </c>
      <c r="E6" s="362" t="n">
        <v>0</v>
      </c>
      <c r="F6" s="197" t="str">
        <f aca="false">IF(E6&gt;0,E6,"")</f>
        <v/>
      </c>
      <c r="G6" s="197" t="n">
        <f aca="false">IF(D6&gt;0,D6,C6)</f>
        <v>13258369</v>
      </c>
      <c r="H6" s="375" t="n">
        <f aca="false">IF(F6="",0,G6-F6)</f>
        <v>0</v>
      </c>
      <c r="I6" s="691" t="str">
        <f aca="false">IF(F6="","",IF(H6=0,"",H6/G6))</f>
        <v/>
      </c>
      <c r="J6" s="892" t="str">
        <f aca="false">IF(F6="","",F6/$C$18)</f>
        <v/>
      </c>
    </row>
    <row r="7" customFormat="false" ht="12.75" hidden="false" customHeight="true" outlineLevel="0" collapsed="false">
      <c r="A7" s="418" t="s">
        <v>1255</v>
      </c>
      <c r="B7" s="549" t="n">
        <v>1557381.67</v>
      </c>
      <c r="C7" s="364" t="n">
        <v>3886525</v>
      </c>
      <c r="D7" s="364" t="n">
        <v>27270.45</v>
      </c>
      <c r="E7" s="362" t="n">
        <v>27270.45</v>
      </c>
      <c r="F7" s="197" t="e">
        <f aca="false">IF(E7&gt;0,E7+F6,"")</f>
        <v>#VALUE!</v>
      </c>
      <c r="G7" s="197" t="n">
        <f aca="false">IF(D7&gt;0,D7+D6,C7+C6)</f>
        <v>27270.45</v>
      </c>
      <c r="H7" s="375" t="e">
        <f aca="false">IF(F7="",0,G7-F7)</f>
        <v>#VALUE!</v>
      </c>
      <c r="I7" s="691" t="e">
        <f aca="false">IF(F7="","",IF(H7=0,"",H7/G7))</f>
        <v>#VALUE!</v>
      </c>
      <c r="J7" s="892" t="e">
        <f aca="false">IF(F7="","",F7/$C$18)</f>
        <v>#VALUE!</v>
      </c>
    </row>
    <row r="8" customFormat="false" ht="12.75" hidden="false" customHeight="true" outlineLevel="0" collapsed="false">
      <c r="A8" s="418" t="s">
        <v>1308</v>
      </c>
      <c r="B8" s="549" t="n">
        <v>2454323.61</v>
      </c>
      <c r="C8" s="364" t="n">
        <v>2164545</v>
      </c>
      <c r="D8" s="364" t="n">
        <v>1191430.66</v>
      </c>
      <c r="E8" s="362" t="n">
        <v>1191430.66</v>
      </c>
      <c r="F8" s="197" t="e">
        <f aca="false">IF(E8&gt;0,E8+F7,"")</f>
        <v>#VALUE!</v>
      </c>
      <c r="G8" s="197" t="n">
        <f aca="false">IF(D8&gt;0,D8+G7,C8+G7)</f>
        <v>1218701.11</v>
      </c>
      <c r="H8" s="375" t="e">
        <f aca="false">IF(F8="",0,G8-F8)</f>
        <v>#VALUE!</v>
      </c>
      <c r="I8" s="691" t="e">
        <f aca="false">IF(F8="","",IF(H8=0,"",H8/G8))</f>
        <v>#VALUE!</v>
      </c>
      <c r="J8" s="892" t="e">
        <f aca="false">IF(F8="","",F8/$C$18)</f>
        <v>#VALUE!</v>
      </c>
    </row>
    <row r="9" customFormat="false" ht="12.75" hidden="false" customHeight="true" outlineLevel="0" collapsed="false">
      <c r="A9" s="418" t="s">
        <v>1257</v>
      </c>
      <c r="B9" s="549" t="n">
        <v>628549.81</v>
      </c>
      <c r="C9" s="364" t="n">
        <v>15721718</v>
      </c>
      <c r="D9" s="364" t="n">
        <v>1218344.23</v>
      </c>
      <c r="E9" s="362" t="n">
        <v>1218344.23</v>
      </c>
      <c r="F9" s="197" t="e">
        <f aca="false">IF(E9&gt;0,E9+F8,"")</f>
        <v>#VALUE!</v>
      </c>
      <c r="G9" s="197" t="n">
        <f aca="false">IF(D9&gt;0,D9+G8,C9+G8)</f>
        <v>2437045.34</v>
      </c>
      <c r="H9" s="375" t="e">
        <f aca="false">IF(F9="",0,G9-F9)</f>
        <v>#VALUE!</v>
      </c>
      <c r="I9" s="691" t="e">
        <f aca="false">IF(F9="","",IF(H9=0,"",H9/G9))</f>
        <v>#VALUE!</v>
      </c>
      <c r="J9" s="892" t="e">
        <f aca="false">IF(F9="","",F9/$C$18)</f>
        <v>#VALUE!</v>
      </c>
    </row>
    <row r="10" customFormat="false" ht="12.75" hidden="false" customHeight="true" outlineLevel="0" collapsed="false">
      <c r="A10" s="418" t="s">
        <v>1309</v>
      </c>
      <c r="B10" s="549" t="n">
        <v>834085.93</v>
      </c>
      <c r="C10" s="364" t="n">
        <v>587080</v>
      </c>
      <c r="D10" s="364" t="n">
        <v>1238316.23</v>
      </c>
      <c r="E10" s="362" t="n">
        <v>1238316.23</v>
      </c>
      <c r="F10" s="197" t="e">
        <f aca="false">IF(E10&gt;0,E10+F9,"")</f>
        <v>#VALUE!</v>
      </c>
      <c r="G10" s="197" t="n">
        <f aca="false">IF(D10&gt;0,D10+G9,C10+G9)</f>
        <v>3675361.57</v>
      </c>
      <c r="H10" s="375" t="e">
        <f aca="false">IF(F10="",0,G10-F10)</f>
        <v>#VALUE!</v>
      </c>
      <c r="I10" s="691" t="e">
        <f aca="false">IF(F10="","",IF(H10=0,"",H10/G10))</f>
        <v>#VALUE!</v>
      </c>
      <c r="J10" s="892" t="e">
        <f aca="false">IF(F10="","",F10/$C$18)</f>
        <v>#VALUE!</v>
      </c>
    </row>
    <row r="11" customFormat="false" ht="12.75" hidden="false" customHeight="true" outlineLevel="0" collapsed="false">
      <c r="A11" s="418" t="s">
        <v>1310</v>
      </c>
      <c r="B11" s="549" t="n">
        <v>3510729.83</v>
      </c>
      <c r="C11" s="364" t="n">
        <v>450805</v>
      </c>
      <c r="D11" s="364" t="n">
        <v>791974.53</v>
      </c>
      <c r="E11" s="362" t="n">
        <v>791974.53</v>
      </c>
      <c r="F11" s="197" t="e">
        <f aca="false">IF(E11&gt;0,E11+F10,"")</f>
        <v>#VALUE!</v>
      </c>
      <c r="G11" s="197" t="n">
        <f aca="false">IF(D11&gt;0,D11+G10,C11+G10)</f>
        <v>4467336.1</v>
      </c>
      <c r="H11" s="375" t="e">
        <f aca="false">IF(F11="",0,G11-F11)</f>
        <v>#VALUE!</v>
      </c>
      <c r="I11" s="691" t="e">
        <f aca="false">IF(F11="","",IF(H11=0,"",H11/G11))</f>
        <v>#VALUE!</v>
      </c>
      <c r="J11" s="892" t="e">
        <f aca="false">IF(F11="","",F11/$C$18)</f>
        <v>#VALUE!</v>
      </c>
    </row>
    <row r="12" customFormat="false" ht="12.75" hidden="false" customHeight="true" outlineLevel="0" collapsed="false">
      <c r="A12" s="418" t="s">
        <v>1260</v>
      </c>
      <c r="B12" s="549" t="n">
        <v>6850497.68</v>
      </c>
      <c r="C12" s="364" t="n">
        <v>558940</v>
      </c>
      <c r="D12" s="362" t="n">
        <v>8753214.52</v>
      </c>
      <c r="E12" s="362" t="n">
        <v>1923903</v>
      </c>
      <c r="F12" s="197" t="e">
        <f aca="false">IF(E12&gt;0,E12+F11,"")</f>
        <v>#VALUE!</v>
      </c>
      <c r="G12" s="197" t="n">
        <f aca="false">IF(D12&gt;0,D12+G11,C12+G11)</f>
        <v>13220550.62</v>
      </c>
      <c r="H12" s="375" t="e">
        <f aca="false">IF(F12="",0,G12-F12)</f>
        <v>#VALUE!</v>
      </c>
      <c r="I12" s="691" t="e">
        <f aca="false">IF(F12="","",IF(H12=0,"",H12/G12))</f>
        <v>#VALUE!</v>
      </c>
      <c r="J12" s="892" t="e">
        <f aca="false">IF(F12="","",F12/$C$18)</f>
        <v>#VALUE!</v>
      </c>
    </row>
    <row r="13" customFormat="false" ht="12.75" hidden="false" customHeight="true" outlineLevel="0" collapsed="false">
      <c r="A13" s="418" t="s">
        <v>1311</v>
      </c>
      <c r="B13" s="549" t="n">
        <v>3089601.62</v>
      </c>
      <c r="C13" s="364" t="n">
        <v>667810</v>
      </c>
      <c r="D13" s="362" t="n">
        <v>14766457.53</v>
      </c>
      <c r="E13" s="362" t="n">
        <v>4569863</v>
      </c>
      <c r="F13" s="197" t="e">
        <f aca="false">IF(E13&gt;0,E13+F12,"")</f>
        <v>#VALUE!</v>
      </c>
      <c r="G13" s="197" t="n">
        <f aca="false">IF(D13&gt;0,D13+G12,C13+G12)</f>
        <v>27987008.15</v>
      </c>
      <c r="H13" s="375" t="e">
        <f aca="false">IF(F13="",0,G13-F13)</f>
        <v>#VALUE!</v>
      </c>
      <c r="I13" s="691" t="e">
        <f aca="false">IF(F13="","",IF(H13=0,"",H13/G13))</f>
        <v>#VALUE!</v>
      </c>
      <c r="J13" s="892" t="e">
        <f aca="false">IF(F13="","",F13/$C$18)</f>
        <v>#VALUE!</v>
      </c>
    </row>
    <row r="14" customFormat="false" ht="12.75" hidden="false" customHeight="true" outlineLevel="0" collapsed="false">
      <c r="A14" s="418" t="s">
        <v>1262</v>
      </c>
      <c r="B14" s="549" t="n">
        <v>2580163.27</v>
      </c>
      <c r="C14" s="364" t="n">
        <v>7550539</v>
      </c>
      <c r="D14" s="362" t="n">
        <v>10078618.53</v>
      </c>
      <c r="E14" s="362" t="n">
        <v>2427958</v>
      </c>
      <c r="F14" s="197" t="e">
        <f aca="false">IF(E14&gt;0,E14+F13,"")</f>
        <v>#VALUE!</v>
      </c>
      <c r="G14" s="197" t="n">
        <f aca="false">IF(D14&gt;0,D14+G13,C14+G13)</f>
        <v>38065626.68</v>
      </c>
      <c r="H14" s="375" t="e">
        <f aca="false">IF(F14="",0,G14-F14)</f>
        <v>#VALUE!</v>
      </c>
      <c r="I14" s="691" t="e">
        <f aca="false">IF(F14="","",IF(H14=0,"",H14/G14))</f>
        <v>#VALUE!</v>
      </c>
      <c r="J14" s="892" t="e">
        <f aca="false">IF(F14="","",F14/$C$18)</f>
        <v>#VALUE!</v>
      </c>
    </row>
    <row r="15" customFormat="false" ht="12.75" hidden="false" customHeight="true" outlineLevel="0" collapsed="false">
      <c r="A15" s="418" t="s">
        <v>1263</v>
      </c>
      <c r="B15" s="549" t="n">
        <v>765503.51</v>
      </c>
      <c r="C15" s="364" t="n">
        <v>477080</v>
      </c>
      <c r="D15" s="362" t="n">
        <v>10036457.53</v>
      </c>
      <c r="E15" s="362" t="n">
        <v>3108736</v>
      </c>
      <c r="F15" s="197" t="e">
        <f aca="false">IF(E15&gt;0,E15+F14,"")</f>
        <v>#VALUE!</v>
      </c>
      <c r="G15" s="197" t="n">
        <f aca="false">IF(D15&gt;0,D15+G14,C15+G14)</f>
        <v>48102084.21</v>
      </c>
      <c r="H15" s="375" t="e">
        <f aca="false">IF(F15="",0,G15-F15)</f>
        <v>#VALUE!</v>
      </c>
      <c r="I15" s="691" t="e">
        <f aca="false">IF(F15="","",IF(H15=0,"",H15/G15))</f>
        <v>#VALUE!</v>
      </c>
      <c r="J15" s="893" t="e">
        <f aca="false">IF(F15="","",F15/$C$18)</f>
        <v>#VALUE!</v>
      </c>
    </row>
    <row r="16" customFormat="false" ht="12.75" hidden="false" customHeight="true" outlineLevel="0" collapsed="false">
      <c r="A16" s="418" t="s">
        <v>1264</v>
      </c>
      <c r="B16" s="549" t="n">
        <v>4539386.63</v>
      </c>
      <c r="C16" s="364" t="n">
        <v>724155</v>
      </c>
      <c r="D16" s="362" t="n">
        <v>2846457.53</v>
      </c>
      <c r="E16" s="362" t="n">
        <v>9986776</v>
      </c>
      <c r="F16" s="197" t="e">
        <f aca="false">IF(E16&gt;0,E16+F15,"")</f>
        <v>#VALUE!</v>
      </c>
      <c r="G16" s="197" t="n">
        <f aca="false">IF(D16&gt;0,D16+G15,C16+G15)</f>
        <v>50948541.74</v>
      </c>
      <c r="H16" s="375" t="e">
        <f aca="false">IF(F16="",0,G16-F16)</f>
        <v>#VALUE!</v>
      </c>
      <c r="I16" s="691" t="e">
        <f aca="false">IF(F16="","",IF(H16=0,"",H16/G16))</f>
        <v>#VALUE!</v>
      </c>
      <c r="J16" s="893" t="e">
        <f aca="false">IF(F16="","",F16/$C$18)</f>
        <v>#VALUE!</v>
      </c>
    </row>
    <row r="17" customFormat="false" ht="12.75" hidden="false" customHeight="true" outlineLevel="0" collapsed="false">
      <c r="A17" s="894" t="s">
        <v>1265</v>
      </c>
      <c r="B17" s="570" t="n">
        <v>2268808.44</v>
      </c>
      <c r="C17" s="619" t="n">
        <v>432780.68</v>
      </c>
      <c r="D17" s="572" t="n">
        <v>2734143.22000001</v>
      </c>
      <c r="E17" s="572" t="n">
        <v>3249445.57</v>
      </c>
      <c r="F17" s="205" t="e">
        <f aca="false">IF(E17&gt;0,E17+F16,"")</f>
        <v>#VALUE!</v>
      </c>
      <c r="G17" s="205" t="n">
        <f aca="false">IF(D17&gt;0,D17+G16,C17+G16)</f>
        <v>53682684.96</v>
      </c>
      <c r="H17" s="581" t="e">
        <f aca="false">IF(F17="",0,G17-F17)</f>
        <v>#VALUE!</v>
      </c>
      <c r="I17" s="814" t="e">
        <f aca="false">IF(F17="","",IF(H17=0,"",H17/G17))</f>
        <v>#VALUE!</v>
      </c>
      <c r="J17" s="895" t="e">
        <f aca="false">IF(F17="","",F17/$C$18)</f>
        <v>#VALUE!</v>
      </c>
    </row>
    <row r="18" customFormat="false" ht="12.75" hidden="false" customHeight="true" outlineLevel="0" collapsed="false">
      <c r="A18" s="334" t="s">
        <v>1312</v>
      </c>
      <c r="B18" s="591" t="n">
        <f aca="false">SUM(B6:B17)</f>
        <v>29079032</v>
      </c>
      <c r="C18" s="627" t="n">
        <f aca="false">SUM(C6:C17)</f>
        <v>46480346.68</v>
      </c>
      <c r="D18" s="382" t="n">
        <f aca="false">SUM(D6:D17)</f>
        <v>53682684.96</v>
      </c>
      <c r="E18" s="382" t="n">
        <f aca="false">SUM(E6:E17)</f>
        <v>29734017.67</v>
      </c>
      <c r="F18" s="593"/>
      <c r="G18" s="593"/>
      <c r="H18" s="593"/>
      <c r="I18" s="896"/>
      <c r="J18" s="383"/>
    </row>
    <row r="19" customFormat="false" ht="12.75" hidden="false" customHeight="true" outlineLevel="0" collapsed="false">
      <c r="A19" s="391"/>
      <c r="B19" s="417"/>
      <c r="C19" s="417"/>
      <c r="D19" s="417"/>
      <c r="E19" s="417"/>
      <c r="F19" s="417"/>
      <c r="G19" s="417"/>
      <c r="H19" s="417"/>
      <c r="I19" s="417"/>
      <c r="J19" s="417"/>
    </row>
    <row r="20" customFormat="false" ht="12.75" hidden="false" customHeight="true" outlineLevel="0" collapsed="false">
      <c r="A20" s="391"/>
      <c r="B20" s="391"/>
      <c r="C20" s="391"/>
      <c r="D20" s="391"/>
      <c r="E20" s="391"/>
      <c r="F20" s="391"/>
      <c r="G20" s="391"/>
      <c r="H20" s="391"/>
      <c r="I20" s="391"/>
      <c r="J20" s="391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4" t="str">
        <f aca="false">muni&amp;" - "&amp;S71Sa&amp;" - "&amp;Head57</f>
        <v>LIM351 Blouberg - Supporting Table SC13a Monthly Budget Statement - capital expenditure on new assets by asset class - M12 June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4" t="str">
        <f aca="false">Head2</f>
        <v>Budget Year 2013/14</v>
      </c>
      <c r="E2" s="594"/>
      <c r="F2" s="594"/>
      <c r="G2" s="594"/>
      <c r="H2" s="594"/>
      <c r="I2" s="594"/>
      <c r="J2" s="594"/>
      <c r="K2" s="59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5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57</v>
      </c>
      <c r="B4" s="618" t="n">
        <v>1</v>
      </c>
      <c r="C4" s="782"/>
      <c r="D4" s="824"/>
      <c r="E4" s="784"/>
      <c r="F4" s="785"/>
      <c r="G4" s="785"/>
      <c r="H4" s="785"/>
      <c r="I4" s="785"/>
      <c r="J4" s="786" t="s">
        <v>758</v>
      </c>
      <c r="K4" s="787"/>
    </row>
    <row r="5" customFormat="false" ht="12.75" hidden="false" customHeight="true" outlineLevel="0" collapsed="false">
      <c r="A5" s="897" t="s">
        <v>1313</v>
      </c>
      <c r="B5" s="401"/>
      <c r="C5" s="406"/>
      <c r="D5" s="467"/>
      <c r="E5" s="375"/>
      <c r="F5" s="375"/>
      <c r="G5" s="375"/>
      <c r="H5" s="375"/>
      <c r="I5" s="375"/>
      <c r="J5" s="691"/>
      <c r="K5" s="376"/>
    </row>
    <row r="6" customFormat="false" ht="5.1" hidden="false" customHeight="true" outlineLevel="0" collapsed="false">
      <c r="A6" s="292"/>
      <c r="B6" s="401"/>
      <c r="C6" s="406"/>
      <c r="D6" s="467"/>
      <c r="E6" s="375"/>
      <c r="F6" s="375"/>
      <c r="G6" s="375"/>
      <c r="H6" s="375"/>
      <c r="I6" s="375"/>
      <c r="J6" s="691"/>
      <c r="K6" s="376"/>
    </row>
    <row r="7" customFormat="false" ht="12.75" hidden="false" customHeight="true" outlineLevel="0" collapsed="false">
      <c r="A7" s="292" t="s">
        <v>1314</v>
      </c>
      <c r="B7" s="401"/>
      <c r="C7" s="898" t="n">
        <f aca="false">C8+C11+C15+C19+C22</f>
        <v>23998992.49</v>
      </c>
      <c r="D7" s="899" t="n">
        <f aca="false">D8+D11+D15+D19+D22</f>
        <v>41755547</v>
      </c>
      <c r="E7" s="312" t="n">
        <f aca="false">E8+E11+E15+E19+E22</f>
        <v>51240651</v>
      </c>
      <c r="F7" s="312" t="n">
        <f aca="false">F8+F11+F15+F19+F22</f>
        <v>3249446</v>
      </c>
      <c r="G7" s="312" t="n">
        <f aca="false">G8+G11+G15+G19+G22</f>
        <v>28223068</v>
      </c>
      <c r="H7" s="312" t="n">
        <f aca="false">H8+H11+H15+H19+H22</f>
        <v>51240651</v>
      </c>
      <c r="I7" s="900" t="n">
        <f aca="false">H7-G7</f>
        <v>23017583</v>
      </c>
      <c r="J7" s="901" t="n">
        <f aca="false">IF(I7=0,"",I7/H7)</f>
        <v>0.449205514582553</v>
      </c>
      <c r="K7" s="902" t="n">
        <f aca="false">K8+K11+K15+K19+K22</f>
        <v>51240651</v>
      </c>
    </row>
    <row r="8" customFormat="false" ht="12.75" hidden="false" customHeight="true" outlineLevel="0" collapsed="false">
      <c r="A8" s="557" t="s">
        <v>1315</v>
      </c>
      <c r="B8" s="401"/>
      <c r="C8" s="903" t="n">
        <f aca="false">SUM(C9:C10)</f>
        <v>19086713.39</v>
      </c>
      <c r="D8" s="904" t="n">
        <f aca="false">SUM(D9:D10)</f>
        <v>33155547</v>
      </c>
      <c r="E8" s="359" t="n">
        <f aca="false">SUM(E9:E10)</f>
        <v>41642651</v>
      </c>
      <c r="F8" s="359" t="n">
        <f aca="false">SUM(F9:F10)</f>
        <v>2880938</v>
      </c>
      <c r="G8" s="359" t="n">
        <f aca="false">SUM(G9:G10)</f>
        <v>21615814</v>
      </c>
      <c r="H8" s="359" t="n">
        <f aca="false">SUM(H9:H10)</f>
        <v>41642651</v>
      </c>
      <c r="I8" s="467" t="n">
        <f aca="false">H8-G8</f>
        <v>20026837</v>
      </c>
      <c r="J8" s="905" t="n">
        <f aca="false">IF(I8=0,"",I8/H8)</f>
        <v>0.480921279483384</v>
      </c>
      <c r="K8" s="360" t="n">
        <f aca="false">SUM(K9:K10)</f>
        <v>41642651</v>
      </c>
    </row>
    <row r="9" customFormat="false" ht="12.75" hidden="false" customHeight="true" outlineLevel="0" collapsed="false">
      <c r="A9" s="906" t="s">
        <v>1316</v>
      </c>
      <c r="B9" s="401"/>
      <c r="C9" s="549" t="n">
        <f aca="false">609724.33+1047501</f>
        <v>1657225.33</v>
      </c>
      <c r="D9" s="365" t="n">
        <f aca="false">6755980+3000000</f>
        <v>9755980</v>
      </c>
      <c r="E9" s="362" t="n">
        <v>9755980</v>
      </c>
      <c r="F9" s="362"/>
      <c r="G9" s="362" t="n">
        <v>8852446</v>
      </c>
      <c r="H9" s="362" t="n">
        <v>9755980</v>
      </c>
      <c r="I9" s="467" t="n">
        <f aca="false">H9-G9</f>
        <v>903534</v>
      </c>
      <c r="J9" s="905" t="n">
        <f aca="false">IF(I9=0,"",I9/H9)</f>
        <v>0.0926133509908795</v>
      </c>
      <c r="K9" s="365" t="n">
        <f aca="false">E9</f>
        <v>9755980</v>
      </c>
    </row>
    <row r="10" customFormat="false" ht="12.75" hidden="false" customHeight="true" outlineLevel="0" collapsed="false">
      <c r="A10" s="906" t="s">
        <v>1317</v>
      </c>
      <c r="B10" s="401"/>
      <c r="C10" s="549" t="n">
        <v>17429488.06</v>
      </c>
      <c r="D10" s="365" t="n">
        <f aca="false">22809020+90547+500000</f>
        <v>23399567</v>
      </c>
      <c r="E10" s="362" t="n">
        <v>31886671</v>
      </c>
      <c r="F10" s="362" t="n">
        <v>2880938</v>
      </c>
      <c r="G10" s="362" t="n">
        <f aca="false">9882430+2880938</f>
        <v>12763368</v>
      </c>
      <c r="H10" s="362" t="n">
        <v>31886671</v>
      </c>
      <c r="I10" s="467" t="n">
        <f aca="false">H10-G10</f>
        <v>19123303</v>
      </c>
      <c r="J10" s="905" t="n">
        <f aca="false">IF(I10=0,"",I10/H10)</f>
        <v>0.599727171268522</v>
      </c>
      <c r="K10" s="365" t="n">
        <f aca="false">E10</f>
        <v>31886671</v>
      </c>
    </row>
    <row r="11" customFormat="false" ht="12.75" hidden="false" customHeight="true" outlineLevel="0" collapsed="false">
      <c r="A11" s="557" t="s">
        <v>1318</v>
      </c>
      <c r="B11" s="401"/>
      <c r="C11" s="195" t="n">
        <f aca="false">SUM(C12:C14)</f>
        <v>4912279.1</v>
      </c>
      <c r="D11" s="196" t="n">
        <f aca="false">SUM(D12:D14)</f>
        <v>8600000</v>
      </c>
      <c r="E11" s="197" t="n">
        <f aca="false">SUM(E12:E14)</f>
        <v>9598000</v>
      </c>
      <c r="F11" s="197" t="n">
        <f aca="false">SUM(F12:F14)</f>
        <v>368508</v>
      </c>
      <c r="G11" s="197" t="n">
        <f aca="false">SUM(G12:G14)</f>
        <v>6607254</v>
      </c>
      <c r="H11" s="197" t="n">
        <f aca="false">SUM(H12:H14)</f>
        <v>9598000</v>
      </c>
      <c r="I11" s="467" t="n">
        <f aca="false">H11-G11</f>
        <v>2990746</v>
      </c>
      <c r="J11" s="905" t="n">
        <f aca="false">IF(I11=0,"",I11/H11)</f>
        <v>0.311600958533028</v>
      </c>
      <c r="K11" s="200" t="n">
        <f aca="false">SUM(K12:K14)</f>
        <v>9598000</v>
      </c>
    </row>
    <row r="12" customFormat="false" ht="12.75" hidden="false" customHeight="true" outlineLevel="0" collapsed="false">
      <c r="A12" s="906" t="s">
        <v>1319</v>
      </c>
      <c r="B12" s="401"/>
      <c r="C12" s="549"/>
      <c r="D12" s="505" t="n">
        <v>0</v>
      </c>
      <c r="E12" s="362" t="n">
        <v>0</v>
      </c>
      <c r="F12" s="362" t="n">
        <v>0</v>
      </c>
      <c r="G12" s="362" t="n">
        <v>0</v>
      </c>
      <c r="H12" s="362" t="n">
        <v>0</v>
      </c>
      <c r="I12" s="467" t="n">
        <f aca="false">H12-G12</f>
        <v>0</v>
      </c>
      <c r="J12" s="905" t="str">
        <f aca="false">IF(I12=0,"",I12/H12)</f>
        <v/>
      </c>
      <c r="K12" s="363" t="n">
        <v>0</v>
      </c>
    </row>
    <row r="13" customFormat="false" ht="12.75" hidden="false" customHeight="true" outlineLevel="0" collapsed="false">
      <c r="A13" s="906" t="s">
        <v>1320</v>
      </c>
      <c r="B13" s="401"/>
      <c r="C13" s="549" t="n">
        <f aca="false">3912279.1+1000000</f>
        <v>4912279.1</v>
      </c>
      <c r="D13" s="364" t="n">
        <v>8600000</v>
      </c>
      <c r="E13" s="362" t="n">
        <v>9598000</v>
      </c>
      <c r="F13" s="362" t="n">
        <v>368508</v>
      </c>
      <c r="G13" s="362" t="n">
        <f aca="false">6238746+368508</f>
        <v>6607254</v>
      </c>
      <c r="H13" s="362" t="n">
        <v>9598000</v>
      </c>
      <c r="I13" s="467" t="n">
        <f aca="false">H13-G13</f>
        <v>2990746</v>
      </c>
      <c r="J13" s="905" t="n">
        <f aca="false">IF(I13=0,"",I13/H13)</f>
        <v>0.311600958533028</v>
      </c>
      <c r="K13" s="362" t="n">
        <v>9598000</v>
      </c>
    </row>
    <row r="14" customFormat="false" ht="12.75" hidden="false" customHeight="true" outlineLevel="0" collapsed="false">
      <c r="A14" s="906" t="s">
        <v>841</v>
      </c>
      <c r="B14" s="401"/>
      <c r="C14" s="549"/>
      <c r="D14" s="364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467" t="n">
        <f aca="false">H14-G14</f>
        <v>0</v>
      </c>
      <c r="J14" s="905" t="str">
        <f aca="false">IF(I14=0,"",I14/H14)</f>
        <v/>
      </c>
      <c r="K14" s="363" t="n">
        <v>0</v>
      </c>
    </row>
    <row r="15" customFormat="false" ht="12.75" hidden="false" customHeight="true" outlineLevel="0" collapsed="false">
      <c r="A15" s="554" t="s">
        <v>1321</v>
      </c>
      <c r="B15" s="401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7" t="n">
        <f aca="false">H15-G15</f>
        <v>0</v>
      </c>
      <c r="J15" s="905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6" t="s">
        <v>1322</v>
      </c>
      <c r="B16" s="401"/>
      <c r="C16" s="549"/>
      <c r="D16" s="505"/>
      <c r="E16" s="362"/>
      <c r="F16" s="362"/>
      <c r="G16" s="362"/>
      <c r="H16" s="362"/>
      <c r="I16" s="467" t="n">
        <f aca="false">H16-G16</f>
        <v>0</v>
      </c>
      <c r="J16" s="905" t="str">
        <f aca="false">IF(I16=0,"",I16/H16)</f>
        <v/>
      </c>
      <c r="K16" s="363"/>
    </row>
    <row r="17" customFormat="false" ht="12.75" hidden="false" customHeight="true" outlineLevel="0" collapsed="false">
      <c r="A17" s="906" t="s">
        <v>1323</v>
      </c>
      <c r="B17" s="401"/>
      <c r="C17" s="549"/>
      <c r="D17" s="505"/>
      <c r="E17" s="362"/>
      <c r="F17" s="362"/>
      <c r="G17" s="362"/>
      <c r="H17" s="362"/>
      <c r="I17" s="467" t="n">
        <f aca="false">H17-G17</f>
        <v>0</v>
      </c>
      <c r="J17" s="905" t="str">
        <f aca="false">IF(I17=0,"",I17/H17)</f>
        <v/>
      </c>
      <c r="K17" s="363"/>
    </row>
    <row r="18" customFormat="false" ht="12.75" hidden="false" customHeight="true" outlineLevel="0" collapsed="false">
      <c r="A18" s="906" t="s">
        <v>1324</v>
      </c>
      <c r="B18" s="401"/>
      <c r="C18" s="549"/>
      <c r="D18" s="505"/>
      <c r="E18" s="362"/>
      <c r="F18" s="362"/>
      <c r="G18" s="362"/>
      <c r="H18" s="362"/>
      <c r="I18" s="467" t="n">
        <f aca="false">H18-G18</f>
        <v>0</v>
      </c>
      <c r="J18" s="905" t="str">
        <f aca="false">IF(I18=0,"",I18/H18)</f>
        <v/>
      </c>
      <c r="K18" s="363"/>
    </row>
    <row r="19" customFormat="false" ht="12.75" hidden="false" customHeight="true" outlineLevel="0" collapsed="false">
      <c r="A19" s="554" t="s">
        <v>1325</v>
      </c>
      <c r="B19" s="401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7" t="n">
        <f aca="false">H19-G19</f>
        <v>0</v>
      </c>
      <c r="J19" s="905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6" t="s">
        <v>1324</v>
      </c>
      <c r="B20" s="401"/>
      <c r="C20" s="549"/>
      <c r="D20" s="505"/>
      <c r="E20" s="362"/>
      <c r="F20" s="362"/>
      <c r="G20" s="362"/>
      <c r="H20" s="362"/>
      <c r="I20" s="467" t="n">
        <f aca="false">H20-G20</f>
        <v>0</v>
      </c>
      <c r="J20" s="905" t="str">
        <f aca="false">IF(I20=0,"",I20/H20)</f>
        <v/>
      </c>
      <c r="K20" s="363"/>
    </row>
    <row r="21" customFormat="false" ht="12.75" hidden="false" customHeight="true" outlineLevel="0" collapsed="false">
      <c r="A21" s="906" t="s">
        <v>1326</v>
      </c>
      <c r="B21" s="401"/>
      <c r="C21" s="549"/>
      <c r="D21" s="505"/>
      <c r="E21" s="362"/>
      <c r="F21" s="362"/>
      <c r="G21" s="362"/>
      <c r="H21" s="362"/>
      <c r="I21" s="467" t="n">
        <f aca="false">H21-G21</f>
        <v>0</v>
      </c>
      <c r="J21" s="905" t="str">
        <f aca="false">IF(I21=0,"",I21/H21)</f>
        <v/>
      </c>
      <c r="K21" s="363"/>
    </row>
    <row r="22" customFormat="false" ht="12.75" hidden="false" customHeight="true" outlineLevel="0" collapsed="false">
      <c r="A22" s="557" t="s">
        <v>1327</v>
      </c>
      <c r="B22" s="401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7" t="n">
        <f aca="false">H22-G22</f>
        <v>0</v>
      </c>
      <c r="J22" s="905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6" t="s">
        <v>1328</v>
      </c>
      <c r="B23" s="401"/>
      <c r="C23" s="549"/>
      <c r="D23" s="505"/>
      <c r="E23" s="362"/>
      <c r="F23" s="362"/>
      <c r="G23" s="362"/>
      <c r="H23" s="362"/>
      <c r="I23" s="467" t="n">
        <f aca="false">H23-G23</f>
        <v>0</v>
      </c>
      <c r="J23" s="905" t="str">
        <f aca="false">IF(I23=0,"",I23/H23)</f>
        <v/>
      </c>
      <c r="K23" s="363"/>
    </row>
    <row r="24" customFormat="false" ht="12.75" hidden="false" customHeight="true" outlineLevel="0" collapsed="false">
      <c r="A24" s="906" t="s">
        <v>1329</v>
      </c>
      <c r="B24" s="401"/>
      <c r="C24" s="549"/>
      <c r="D24" s="505"/>
      <c r="E24" s="362"/>
      <c r="F24" s="362"/>
      <c r="G24" s="362"/>
      <c r="H24" s="362"/>
      <c r="I24" s="467" t="n">
        <f aca="false">H24-G24</f>
        <v>0</v>
      </c>
      <c r="J24" s="905" t="str">
        <f aca="false">IF(I24=0,"",I24/H24)</f>
        <v/>
      </c>
      <c r="K24" s="363"/>
    </row>
    <row r="25" customFormat="false" ht="12.75" hidden="false" customHeight="true" outlineLevel="0" collapsed="false">
      <c r="A25" s="906" t="s">
        <v>1330</v>
      </c>
      <c r="B25" s="401"/>
      <c r="C25" s="549"/>
      <c r="D25" s="505"/>
      <c r="E25" s="362"/>
      <c r="F25" s="362"/>
      <c r="G25" s="362"/>
      <c r="H25" s="362"/>
      <c r="I25" s="467" t="n">
        <f aca="false">H25-G25</f>
        <v>0</v>
      </c>
      <c r="J25" s="905" t="str">
        <f aca="false">IF(I25=0,"",I25/H25)</f>
        <v/>
      </c>
      <c r="K25" s="363"/>
    </row>
    <row r="26" customFormat="false" ht="12.75" hidden="false" customHeight="true" outlineLevel="0" collapsed="false">
      <c r="A26" s="906" t="s">
        <v>655</v>
      </c>
      <c r="B26" s="401"/>
      <c r="C26" s="549"/>
      <c r="D26" s="505"/>
      <c r="E26" s="362"/>
      <c r="F26" s="362"/>
      <c r="G26" s="362"/>
      <c r="H26" s="362"/>
      <c r="I26" s="467" t="n">
        <f aca="false">H26-G26</f>
        <v>0</v>
      </c>
      <c r="J26" s="905" t="str">
        <f aca="false">IF(I26=0,"",I26/H26)</f>
        <v/>
      </c>
      <c r="K26" s="363"/>
    </row>
    <row r="27" customFormat="false" ht="5.25" hidden="false" customHeight="true" outlineLevel="0" collapsed="false">
      <c r="A27" s="906"/>
      <c r="B27" s="401"/>
      <c r="C27" s="406"/>
      <c r="D27" s="407"/>
      <c r="E27" s="375"/>
      <c r="F27" s="375"/>
      <c r="G27" s="375"/>
      <c r="H27" s="375"/>
      <c r="I27" s="467"/>
      <c r="J27" s="905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1</v>
      </c>
      <c r="B28" s="401"/>
      <c r="C28" s="907" t="n">
        <f aca="false">SUM(C29:C42)</f>
        <v>0</v>
      </c>
      <c r="D28" s="908" t="n">
        <f aca="false">SUM(D29:D42)</f>
        <v>0</v>
      </c>
      <c r="E28" s="909" t="n">
        <f aca="false">SUM(E29:E42)</f>
        <v>0</v>
      </c>
      <c r="F28" s="909" t="n">
        <f aca="false">SUM(F29:F42)</f>
        <v>0</v>
      </c>
      <c r="G28" s="909" t="n">
        <f aca="false">SUM(G29:G42)</f>
        <v>0</v>
      </c>
      <c r="H28" s="909" t="n">
        <f aca="false">SUM(H29:H42)</f>
        <v>0</v>
      </c>
      <c r="I28" s="909" t="n">
        <f aca="false">H28-G28</f>
        <v>0</v>
      </c>
      <c r="J28" s="901" t="str">
        <f aca="false">IF(I28=0,"",I28/H28)</f>
        <v/>
      </c>
      <c r="K28" s="910" t="n">
        <f aca="false">SUM(K29:K42)</f>
        <v>0</v>
      </c>
    </row>
    <row r="29" customFormat="false" ht="12.75" hidden="false" customHeight="true" outlineLevel="0" collapsed="false">
      <c r="A29" s="418" t="s">
        <v>1332</v>
      </c>
      <c r="B29" s="401"/>
      <c r="C29" s="549"/>
      <c r="D29" s="364"/>
      <c r="E29" s="362"/>
      <c r="F29" s="362"/>
      <c r="G29" s="362"/>
      <c r="H29" s="362"/>
      <c r="I29" s="375" t="n">
        <f aca="false">H29-G29</f>
        <v>0</v>
      </c>
      <c r="J29" s="691" t="str">
        <f aca="false">IF(I29=0,"",I29/H29)</f>
        <v/>
      </c>
      <c r="K29" s="363"/>
    </row>
    <row r="30" customFormat="false" ht="12.75" hidden="false" customHeight="true" outlineLevel="0" collapsed="false">
      <c r="A30" s="418" t="s">
        <v>1333</v>
      </c>
      <c r="B30" s="401"/>
      <c r="C30" s="549"/>
      <c r="D30" s="364"/>
      <c r="E30" s="362"/>
      <c r="F30" s="362"/>
      <c r="G30" s="362"/>
      <c r="H30" s="362"/>
      <c r="I30" s="375" t="n">
        <f aca="false">H30-G30</f>
        <v>0</v>
      </c>
      <c r="J30" s="691" t="str">
        <f aca="false">IF(I30=0,"",I30/H30)</f>
        <v/>
      </c>
      <c r="K30" s="363"/>
    </row>
    <row r="31" customFormat="false" ht="12.75" hidden="false" customHeight="true" outlineLevel="0" collapsed="false">
      <c r="A31" s="418" t="s">
        <v>1334</v>
      </c>
      <c r="B31" s="401"/>
      <c r="C31" s="549"/>
      <c r="D31" s="364"/>
      <c r="E31" s="362"/>
      <c r="F31" s="362"/>
      <c r="G31" s="362"/>
      <c r="H31" s="362"/>
      <c r="I31" s="375" t="n">
        <f aca="false">H31-G31</f>
        <v>0</v>
      </c>
      <c r="J31" s="691" t="str">
        <f aca="false">IF(I31=0,"",I31/H31)</f>
        <v/>
      </c>
      <c r="K31" s="363"/>
    </row>
    <row r="32" customFormat="false" ht="12.75" hidden="false" customHeight="true" outlineLevel="0" collapsed="false">
      <c r="A32" s="418" t="s">
        <v>1335</v>
      </c>
      <c r="B32" s="401"/>
      <c r="C32" s="549"/>
      <c r="D32" s="364"/>
      <c r="E32" s="362"/>
      <c r="F32" s="362"/>
      <c r="G32" s="362"/>
      <c r="H32" s="362"/>
      <c r="I32" s="375" t="n">
        <f aca="false">H32-G32</f>
        <v>0</v>
      </c>
      <c r="J32" s="691" t="str">
        <f aca="false">IF(I32=0,"",I32/H32)</f>
        <v/>
      </c>
      <c r="K32" s="363"/>
    </row>
    <row r="33" customFormat="false" ht="12.75" hidden="false" customHeight="true" outlineLevel="0" collapsed="false">
      <c r="A33" s="418" t="s">
        <v>616</v>
      </c>
      <c r="B33" s="401"/>
      <c r="C33" s="549"/>
      <c r="D33" s="364"/>
      <c r="E33" s="362"/>
      <c r="F33" s="362"/>
      <c r="G33" s="362"/>
      <c r="H33" s="362"/>
      <c r="I33" s="375" t="n">
        <f aca="false">H33-G33</f>
        <v>0</v>
      </c>
      <c r="J33" s="691" t="str">
        <f aca="false">IF(I33=0,"",I33/H33)</f>
        <v/>
      </c>
      <c r="K33" s="363"/>
    </row>
    <row r="34" customFormat="false" ht="12.75" hidden="false" customHeight="true" outlineLevel="0" collapsed="false">
      <c r="A34" s="418" t="s">
        <v>1336</v>
      </c>
      <c r="B34" s="401"/>
      <c r="C34" s="549"/>
      <c r="D34" s="364"/>
      <c r="E34" s="362"/>
      <c r="F34" s="362"/>
      <c r="G34" s="362"/>
      <c r="H34" s="362"/>
      <c r="I34" s="375" t="n">
        <f aca="false">H34-G34</f>
        <v>0</v>
      </c>
      <c r="J34" s="691" t="str">
        <f aca="false">IF(I34=0,"",I34/H34)</f>
        <v/>
      </c>
      <c r="K34" s="363"/>
    </row>
    <row r="35" customFormat="false" ht="12.75" hidden="false" customHeight="true" outlineLevel="0" collapsed="false">
      <c r="A35" s="418" t="s">
        <v>1337</v>
      </c>
      <c r="B35" s="401"/>
      <c r="C35" s="549"/>
      <c r="D35" s="364"/>
      <c r="E35" s="362"/>
      <c r="F35" s="362"/>
      <c r="G35" s="362"/>
      <c r="H35" s="362"/>
      <c r="I35" s="375" t="n">
        <f aca="false">H35-G35</f>
        <v>0</v>
      </c>
      <c r="J35" s="691" t="str">
        <f aca="false">IF(I35=0,"",I35/H35)</f>
        <v/>
      </c>
      <c r="K35" s="363"/>
    </row>
    <row r="36" customFormat="false" ht="12.75" hidden="false" customHeight="true" outlineLevel="0" collapsed="false">
      <c r="A36" s="418" t="s">
        <v>1338</v>
      </c>
      <c r="B36" s="401"/>
      <c r="C36" s="549"/>
      <c r="D36" s="364"/>
      <c r="E36" s="362"/>
      <c r="F36" s="362"/>
      <c r="G36" s="362"/>
      <c r="H36" s="362"/>
      <c r="I36" s="375" t="n">
        <f aca="false">H36-G36</f>
        <v>0</v>
      </c>
      <c r="J36" s="691" t="str">
        <f aca="false">IF(I36=0,"",I36/H36)</f>
        <v/>
      </c>
      <c r="K36" s="363"/>
    </row>
    <row r="37" customFormat="false" ht="12.75" hidden="false" customHeight="true" outlineLevel="0" collapsed="false">
      <c r="A37" s="418" t="s">
        <v>1339</v>
      </c>
      <c r="B37" s="401"/>
      <c r="C37" s="549"/>
      <c r="D37" s="364"/>
      <c r="E37" s="362"/>
      <c r="F37" s="362"/>
      <c r="G37" s="362"/>
      <c r="H37" s="362"/>
      <c r="I37" s="375" t="n">
        <f aca="false">H37-G37</f>
        <v>0</v>
      </c>
      <c r="J37" s="691" t="str">
        <f aca="false">IF(I37=0,"",I37/H37)</f>
        <v/>
      </c>
      <c r="K37" s="363"/>
    </row>
    <row r="38" customFormat="false" ht="12.75" hidden="false" customHeight="true" outlineLevel="0" collapsed="false">
      <c r="A38" s="418" t="s">
        <v>842</v>
      </c>
      <c r="B38" s="401"/>
      <c r="C38" s="549"/>
      <c r="D38" s="364"/>
      <c r="E38" s="362"/>
      <c r="F38" s="362"/>
      <c r="G38" s="362"/>
      <c r="H38" s="362"/>
      <c r="I38" s="375" t="n">
        <f aca="false">H38-G38</f>
        <v>0</v>
      </c>
      <c r="J38" s="691" t="str">
        <f aca="false">IF(I38=0,"",I38/H38)</f>
        <v/>
      </c>
      <c r="K38" s="363"/>
    </row>
    <row r="39" customFormat="false" ht="12.75" hidden="false" customHeight="true" outlineLevel="0" collapsed="false">
      <c r="A39" s="418" t="s">
        <v>1340</v>
      </c>
      <c r="B39" s="401"/>
      <c r="C39" s="549"/>
      <c r="D39" s="364"/>
      <c r="E39" s="362"/>
      <c r="F39" s="362"/>
      <c r="G39" s="362"/>
      <c r="H39" s="362"/>
      <c r="I39" s="375" t="n">
        <f aca="false">H39-G39</f>
        <v>0</v>
      </c>
      <c r="J39" s="691" t="str">
        <f aca="false">IF(I39=0,"",I39/H39)</f>
        <v/>
      </c>
      <c r="K39" s="363"/>
    </row>
    <row r="40" customFormat="false" ht="12.75" hidden="false" customHeight="true" outlineLevel="0" collapsed="false">
      <c r="A40" s="418" t="s">
        <v>1341</v>
      </c>
      <c r="B40" s="401"/>
      <c r="C40" s="549"/>
      <c r="D40" s="364"/>
      <c r="E40" s="362"/>
      <c r="F40" s="362"/>
      <c r="G40" s="362"/>
      <c r="H40" s="362"/>
      <c r="I40" s="375" t="n">
        <f aca="false">H40-G40</f>
        <v>0</v>
      </c>
      <c r="J40" s="691" t="str">
        <f aca="false">IF(I40=0,"",I40/H40)</f>
        <v/>
      </c>
      <c r="K40" s="363"/>
    </row>
    <row r="41" customFormat="false" ht="12.75" hidden="false" customHeight="true" outlineLevel="0" collapsed="false">
      <c r="A41" s="557" t="s">
        <v>1342</v>
      </c>
      <c r="B41" s="401"/>
      <c r="C41" s="549"/>
      <c r="D41" s="364"/>
      <c r="E41" s="362"/>
      <c r="F41" s="362"/>
      <c r="G41" s="362"/>
      <c r="H41" s="362"/>
      <c r="I41" s="375" t="n">
        <f aca="false">H41-G41</f>
        <v>0</v>
      </c>
      <c r="J41" s="691" t="str">
        <f aca="false">IF(I41=0,"",I41/H41)</f>
        <v/>
      </c>
      <c r="K41" s="363"/>
    </row>
    <row r="42" customFormat="false" ht="12.75" hidden="false" customHeight="true" outlineLevel="0" collapsed="false">
      <c r="A42" s="418" t="s">
        <v>655</v>
      </c>
      <c r="B42" s="401"/>
      <c r="C42" s="363"/>
      <c r="D42" s="911"/>
      <c r="E42" s="362"/>
      <c r="F42" s="362"/>
      <c r="G42" s="362"/>
      <c r="H42" s="362"/>
      <c r="I42" s="375" t="n">
        <f aca="false">H42-G42</f>
        <v>0</v>
      </c>
      <c r="J42" s="691" t="str">
        <f aca="false">IF(I42=0,"",I42/H42)</f>
        <v/>
      </c>
      <c r="K42" s="362"/>
    </row>
    <row r="43" customFormat="false" ht="12.75" hidden="false" customHeight="true" outlineLevel="0" collapsed="false">
      <c r="A43" s="292" t="s">
        <v>1343</v>
      </c>
      <c r="B43" s="401"/>
      <c r="C43" s="812" t="n">
        <f aca="false">SUM(C44:C45)</f>
        <v>0</v>
      </c>
      <c r="D43" s="912" t="n">
        <f aca="false">SUM(D44:D45)</f>
        <v>0</v>
      </c>
      <c r="E43" s="581" t="n">
        <f aca="false">SUM(E44:E45)</f>
        <v>0</v>
      </c>
      <c r="F43" s="581" t="n">
        <f aca="false">SUM(F44:F45)</f>
        <v>0</v>
      </c>
      <c r="G43" s="581" t="n">
        <f aca="false">SUM(G44:G45)</f>
        <v>0</v>
      </c>
      <c r="H43" s="581" t="n">
        <f aca="false">SUM(H44:H45)</f>
        <v>0</v>
      </c>
      <c r="I43" s="581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7" t="s">
        <v>1344</v>
      </c>
      <c r="B44" s="401"/>
      <c r="C44" s="803"/>
      <c r="D44" s="364"/>
      <c r="E44" s="362"/>
      <c r="F44" s="362"/>
      <c r="G44" s="362"/>
      <c r="H44" s="362"/>
      <c r="I44" s="375" t="n">
        <f aca="false">H44-G44</f>
        <v>0</v>
      </c>
      <c r="J44" s="691" t="str">
        <f aca="false">IF(I44=0,"",I44/H44)</f>
        <v/>
      </c>
      <c r="K44" s="363"/>
    </row>
    <row r="45" customFormat="false" ht="12.75" hidden="false" customHeight="true" outlineLevel="0" collapsed="false">
      <c r="A45" s="554" t="s">
        <v>655</v>
      </c>
      <c r="B45" s="401"/>
      <c r="C45" s="803"/>
      <c r="D45" s="364"/>
      <c r="E45" s="362"/>
      <c r="F45" s="362"/>
      <c r="G45" s="362"/>
      <c r="H45" s="362"/>
      <c r="I45" s="375" t="n">
        <f aca="false">H45-G45</f>
        <v>0</v>
      </c>
      <c r="J45" s="691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1"/>
      <c r="C46" s="406"/>
      <c r="D46" s="467"/>
      <c r="E46" s="375"/>
      <c r="F46" s="375"/>
      <c r="G46" s="375"/>
      <c r="H46" s="375"/>
      <c r="I46" s="375" t="n">
        <f aca="false">H46-G46</f>
        <v>0</v>
      </c>
      <c r="J46" s="691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5</v>
      </c>
      <c r="B47" s="446"/>
      <c r="C47" s="907" t="n">
        <f aca="false">SUM(C48:C49)</f>
        <v>0</v>
      </c>
      <c r="D47" s="908" t="n">
        <f aca="false">SUM(D48:D49)</f>
        <v>0</v>
      </c>
      <c r="E47" s="909" t="n">
        <f aca="false">SUM(E48:E49)</f>
        <v>0</v>
      </c>
      <c r="F47" s="909" t="n">
        <f aca="false">SUM(F48:F49)</f>
        <v>0</v>
      </c>
      <c r="G47" s="909" t="n">
        <f aca="false">SUM(G48:G49)</f>
        <v>0</v>
      </c>
      <c r="H47" s="909" t="n">
        <f aca="false">SUM(H48:H49)</f>
        <v>0</v>
      </c>
      <c r="I47" s="581" t="n">
        <f aca="false">H47-G47</f>
        <v>0</v>
      </c>
      <c r="J47" s="814" t="str">
        <f aca="false">IF(I47=0,"",I47/H47)</f>
        <v/>
      </c>
      <c r="K47" s="910" t="n">
        <f aca="false">SUM(K48:K49)</f>
        <v>0</v>
      </c>
    </row>
    <row r="48" customFormat="false" ht="12.75" hidden="false" customHeight="true" outlineLevel="0" collapsed="false">
      <c r="A48" s="418" t="s">
        <v>1346</v>
      </c>
      <c r="B48" s="401"/>
      <c r="C48" s="549"/>
      <c r="D48" s="364"/>
      <c r="E48" s="362"/>
      <c r="F48" s="362"/>
      <c r="G48" s="362"/>
      <c r="H48" s="362"/>
      <c r="I48" s="375" t="n">
        <f aca="false">H48-G48</f>
        <v>0</v>
      </c>
      <c r="J48" s="691" t="str">
        <f aca="false">IF(I48=0,"",I48/H48)</f>
        <v/>
      </c>
      <c r="K48" s="363"/>
    </row>
    <row r="49" customFormat="false" ht="12.75" hidden="false" customHeight="true" outlineLevel="0" collapsed="false">
      <c r="A49" s="418" t="s">
        <v>655</v>
      </c>
      <c r="B49" s="401"/>
      <c r="C49" s="549"/>
      <c r="D49" s="364"/>
      <c r="E49" s="362"/>
      <c r="F49" s="362"/>
      <c r="G49" s="362"/>
      <c r="H49" s="362"/>
      <c r="I49" s="375" t="n">
        <f aca="false">H49-G49</f>
        <v>0</v>
      </c>
      <c r="J49" s="691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7</v>
      </c>
      <c r="B50" s="401"/>
      <c r="C50" s="907" t="n">
        <f aca="false">SUM(C51:C62)</f>
        <v>5080039.09</v>
      </c>
      <c r="D50" s="908" t="n">
        <f aca="false">SUM(D51:D62)</f>
        <v>4724800</v>
      </c>
      <c r="E50" s="909" t="n">
        <f aca="false">SUM(E51:E62)</f>
        <v>2442034</v>
      </c>
      <c r="F50" s="909" t="n">
        <f aca="false">SUM(F51:F62)</f>
        <v>0</v>
      </c>
      <c r="G50" s="909" t="n">
        <f aca="false">SUM(G51:G62)</f>
        <v>1586097</v>
      </c>
      <c r="H50" s="909" t="n">
        <f aca="false">SUM(H51:H62)</f>
        <v>2442034</v>
      </c>
      <c r="I50" s="909" t="n">
        <f aca="false">H50-G50</f>
        <v>855937</v>
      </c>
      <c r="J50" s="901" t="n">
        <f aca="false">IF(I50=0,"",I50/H50)</f>
        <v>0.350501671966893</v>
      </c>
      <c r="K50" s="910" t="n">
        <f aca="false">SUM(K51:K62)</f>
        <v>2442034</v>
      </c>
    </row>
    <row r="51" customFormat="false" ht="12.75" hidden="false" customHeight="true" outlineLevel="0" collapsed="false">
      <c r="A51" s="551" t="s">
        <v>1348</v>
      </c>
      <c r="B51" s="401"/>
      <c r="C51" s="549" t="n">
        <v>1560735.13</v>
      </c>
      <c r="D51" s="366" t="n">
        <v>2975600</v>
      </c>
      <c r="E51" s="362" t="n">
        <v>715600</v>
      </c>
      <c r="F51" s="362" t="n">
        <v>0</v>
      </c>
      <c r="G51" s="362" t="n">
        <v>686914</v>
      </c>
      <c r="H51" s="362" t="n">
        <v>715600</v>
      </c>
      <c r="I51" s="375" t="n">
        <f aca="false">H51-G51</f>
        <v>28686</v>
      </c>
      <c r="J51" s="691" t="n">
        <f aca="false">IF(I51=0,"",I51/H51)</f>
        <v>0.0400866405813304</v>
      </c>
      <c r="K51" s="362" t="n">
        <v>715600</v>
      </c>
    </row>
    <row r="52" customFormat="false" ht="12.75" hidden="false" customHeight="true" outlineLevel="0" collapsed="false">
      <c r="A52" s="554" t="s">
        <v>1349</v>
      </c>
      <c r="B52" s="401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5" t="n">
        <f aca="false">H52-G52</f>
        <v>0</v>
      </c>
      <c r="J52" s="691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1" t="s">
        <v>1350</v>
      </c>
      <c r="B53" s="401"/>
      <c r="C53" s="549"/>
      <c r="D53" s="365"/>
      <c r="E53" s="365"/>
      <c r="F53" s="362"/>
      <c r="G53" s="362"/>
      <c r="H53" s="362"/>
      <c r="I53" s="375" t="n">
        <f aca="false">H53-G53</f>
        <v>0</v>
      </c>
      <c r="J53" s="691" t="str">
        <f aca="false">IF(I53=0,"",I53/H53)</f>
        <v/>
      </c>
      <c r="K53" s="365"/>
    </row>
    <row r="54" customFormat="false" ht="12.75" hidden="false" customHeight="true" outlineLevel="0" collapsed="false">
      <c r="A54" s="551" t="s">
        <v>1351</v>
      </c>
      <c r="B54" s="401"/>
      <c r="C54" s="549" t="n">
        <v>175881.7</v>
      </c>
      <c r="D54" s="365" t="n">
        <f aca="false">112000+35000</f>
        <v>147000</v>
      </c>
      <c r="E54" s="362" t="n">
        <v>172000</v>
      </c>
      <c r="F54" s="362"/>
      <c r="G54" s="362" t="n">
        <v>152321</v>
      </c>
      <c r="H54" s="362" t="n">
        <v>172000</v>
      </c>
      <c r="I54" s="375" t="n">
        <f aca="false">H54-G54</f>
        <v>19679</v>
      </c>
      <c r="J54" s="691" t="n">
        <f aca="false">IF(I54=0,"",I54/H54)</f>
        <v>0.114412790697674</v>
      </c>
      <c r="K54" s="362" t="n">
        <v>172000</v>
      </c>
    </row>
    <row r="55" customFormat="false" ht="12.75" hidden="false" customHeight="true" outlineLevel="0" collapsed="false">
      <c r="A55" s="551" t="s">
        <v>1352</v>
      </c>
      <c r="B55" s="401"/>
      <c r="C55" s="549" t="n">
        <v>53892.94</v>
      </c>
      <c r="D55" s="365" t="n">
        <f aca="false">100000+84200</f>
        <v>184200</v>
      </c>
      <c r="E55" s="362" t="n">
        <v>839130</v>
      </c>
      <c r="F55" s="362"/>
      <c r="G55" s="362" t="n">
        <v>476862</v>
      </c>
      <c r="H55" s="362" t="n">
        <v>839130</v>
      </c>
      <c r="I55" s="375" t="n">
        <f aca="false">H55-G55</f>
        <v>362268</v>
      </c>
      <c r="J55" s="691" t="n">
        <f aca="false">IF(I55=0,"",I55/H55)</f>
        <v>0.431718565657288</v>
      </c>
      <c r="K55" s="362" t="n">
        <v>839130</v>
      </c>
    </row>
    <row r="56" customFormat="false" ht="12.75" hidden="false" customHeight="true" outlineLevel="0" collapsed="false">
      <c r="A56" s="551" t="s">
        <v>861</v>
      </c>
      <c r="B56" s="401"/>
      <c r="C56" s="549"/>
      <c r="D56" s="364"/>
      <c r="E56" s="362"/>
      <c r="F56" s="362"/>
      <c r="G56" s="362"/>
      <c r="H56" s="362"/>
      <c r="I56" s="375" t="n">
        <f aca="false">H56-G56</f>
        <v>0</v>
      </c>
      <c r="J56" s="691" t="str">
        <f aca="false">IF(I56=0,"",I56/H56)</f>
        <v/>
      </c>
      <c r="K56" s="364"/>
    </row>
    <row r="57" customFormat="false" ht="12.75" hidden="false" customHeight="true" outlineLevel="0" collapsed="false">
      <c r="A57" s="551" t="s">
        <v>652</v>
      </c>
      <c r="B57" s="401"/>
      <c r="C57" s="549"/>
      <c r="D57" s="364"/>
      <c r="E57" s="362"/>
      <c r="F57" s="362"/>
      <c r="G57" s="362"/>
      <c r="H57" s="362"/>
      <c r="I57" s="375" t="n">
        <f aca="false">H57-G57</f>
        <v>0</v>
      </c>
      <c r="J57" s="691" t="str">
        <f aca="false">IF(I57=0,"",I57/H57)</f>
        <v/>
      </c>
      <c r="K57" s="364"/>
    </row>
    <row r="58" customFormat="false" ht="12.75" hidden="false" customHeight="true" outlineLevel="0" collapsed="false">
      <c r="A58" s="551" t="s">
        <v>1353</v>
      </c>
      <c r="B58" s="401"/>
      <c r="C58" s="549"/>
      <c r="D58" s="364"/>
      <c r="E58" s="362"/>
      <c r="F58" s="362"/>
      <c r="G58" s="362"/>
      <c r="H58" s="362"/>
      <c r="I58" s="375" t="n">
        <f aca="false">H58-G58</f>
        <v>0</v>
      </c>
      <c r="J58" s="691" t="str">
        <f aca="false">IF(I58=0,"",I58/H58)</f>
        <v/>
      </c>
      <c r="K58" s="364"/>
    </row>
    <row r="59" customFormat="false" ht="12.75" hidden="false" customHeight="true" outlineLevel="0" collapsed="false">
      <c r="A59" s="551" t="s">
        <v>1354</v>
      </c>
      <c r="B59" s="401"/>
      <c r="C59" s="549"/>
      <c r="D59" s="364"/>
      <c r="E59" s="362"/>
      <c r="F59" s="362"/>
      <c r="G59" s="362"/>
      <c r="H59" s="362"/>
      <c r="I59" s="375" t="n">
        <f aca="false">H59-G59</f>
        <v>0</v>
      </c>
      <c r="J59" s="691" t="str">
        <f aca="false">IF(I59=0,"",I59/H59)</f>
        <v/>
      </c>
      <c r="K59" s="364"/>
    </row>
    <row r="60" customFormat="false" ht="12.75" hidden="false" customHeight="true" outlineLevel="0" collapsed="false">
      <c r="A60" s="551" t="s">
        <v>1355</v>
      </c>
      <c r="B60" s="401"/>
      <c r="C60" s="549"/>
      <c r="D60" s="364"/>
      <c r="E60" s="362"/>
      <c r="F60" s="362"/>
      <c r="G60" s="362"/>
      <c r="H60" s="362"/>
      <c r="I60" s="375" t="n">
        <f aca="false">H60-G60</f>
        <v>0</v>
      </c>
      <c r="J60" s="691" t="str">
        <f aca="false">IF(I60=0,"",I60/H60)</f>
        <v/>
      </c>
      <c r="K60" s="364"/>
    </row>
    <row r="61" customFormat="false" ht="12.75" hidden="false" customHeight="true" outlineLevel="0" collapsed="false">
      <c r="A61" s="551" t="s">
        <v>1356</v>
      </c>
      <c r="B61" s="401"/>
      <c r="C61" s="549"/>
      <c r="D61" s="364"/>
      <c r="E61" s="362"/>
      <c r="F61" s="362"/>
      <c r="G61" s="362"/>
      <c r="H61" s="362"/>
      <c r="I61" s="375" t="n">
        <f aca="false">H61-G61</f>
        <v>0</v>
      </c>
      <c r="J61" s="691" t="str">
        <f aca="false">IF(I61=0,"",I61/H61)</f>
        <v/>
      </c>
      <c r="K61" s="364"/>
    </row>
    <row r="62" customFormat="false" ht="12.75" hidden="false" customHeight="true" outlineLevel="0" collapsed="false">
      <c r="A62" s="418" t="s">
        <v>655</v>
      </c>
      <c r="B62" s="401"/>
      <c r="C62" s="363" t="n">
        <v>3289529.32</v>
      </c>
      <c r="D62" s="911" t="n">
        <f aca="false">318000+1100000</f>
        <v>1418000</v>
      </c>
      <c r="E62" s="362" t="n">
        <v>715304</v>
      </c>
      <c r="F62" s="362" t="n">
        <v>0</v>
      </c>
      <c r="G62" s="362" t="n">
        <v>270000</v>
      </c>
      <c r="H62" s="362" t="n">
        <v>715304</v>
      </c>
      <c r="I62" s="375" t="n">
        <f aca="false">H62-G62</f>
        <v>445304</v>
      </c>
      <c r="J62" s="691" t="n">
        <f aca="false">IF(I62=0,"",I62/H62)</f>
        <v>0.622538109670853</v>
      </c>
      <c r="K62" s="362" t="n">
        <v>715304</v>
      </c>
    </row>
    <row r="63" customFormat="false" ht="5.1" hidden="false" customHeight="true" outlineLevel="0" collapsed="false">
      <c r="A63" s="418"/>
      <c r="B63" s="401"/>
      <c r="C63" s="406"/>
      <c r="D63" s="467"/>
      <c r="E63" s="375"/>
      <c r="F63" s="375"/>
      <c r="G63" s="375"/>
      <c r="H63" s="375"/>
      <c r="I63" s="375"/>
      <c r="J63" s="691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7</v>
      </c>
      <c r="B64" s="401"/>
      <c r="C64" s="907" t="n">
        <f aca="false">SUM(C65:C66)</f>
        <v>0</v>
      </c>
      <c r="D64" s="908" t="n">
        <f aca="false">SUM(D65:D66)</f>
        <v>0</v>
      </c>
      <c r="E64" s="909" t="n">
        <f aca="false">SUM(E65:E66)</f>
        <v>0</v>
      </c>
      <c r="F64" s="909" t="n">
        <f aca="false">SUM(F65:F66)</f>
        <v>0</v>
      </c>
      <c r="G64" s="909" t="n">
        <f aca="false">SUM(G65:G66)</f>
        <v>0</v>
      </c>
      <c r="H64" s="909" t="n">
        <f aca="false">SUM(H65:H66)</f>
        <v>0</v>
      </c>
      <c r="I64" s="909" t="n">
        <f aca="false">H64-G64</f>
        <v>0</v>
      </c>
      <c r="J64" s="814" t="str">
        <f aca="false">IF(I64=0,"",I64/H64)</f>
        <v/>
      </c>
      <c r="K64" s="910" t="n">
        <f aca="false">SUM(K65)</f>
        <v>0</v>
      </c>
    </row>
    <row r="65" customFormat="false" ht="12.75" hidden="false" customHeight="true" outlineLevel="0" collapsed="false">
      <c r="A65" s="913" t="s">
        <v>1358</v>
      </c>
      <c r="B65" s="401"/>
      <c r="C65" s="549"/>
      <c r="D65" s="364"/>
      <c r="E65" s="362"/>
      <c r="F65" s="362"/>
      <c r="G65" s="362"/>
      <c r="H65" s="362"/>
      <c r="I65" s="375" t="n">
        <f aca="false">H65-G65</f>
        <v>0</v>
      </c>
      <c r="J65" s="691" t="str">
        <f aca="false">IF(I65=0,"",I65/H65)</f>
        <v/>
      </c>
      <c r="K65" s="363"/>
    </row>
    <row r="66" customFormat="false" ht="12.75" hidden="false" customHeight="true" outlineLevel="0" collapsed="false">
      <c r="A66" s="913"/>
      <c r="B66" s="401"/>
      <c r="C66" s="549"/>
      <c r="D66" s="364"/>
      <c r="E66" s="362"/>
      <c r="F66" s="362"/>
      <c r="G66" s="362"/>
      <c r="H66" s="362"/>
      <c r="I66" s="375" t="n">
        <f aca="false">H66-G66</f>
        <v>0</v>
      </c>
      <c r="J66" s="691" t="str">
        <f aca="false">IF(I66=0,"",I66/H66)</f>
        <v/>
      </c>
      <c r="K66" s="363"/>
    </row>
    <row r="67" customFormat="false" ht="5.1" hidden="false" customHeight="true" outlineLevel="0" collapsed="false">
      <c r="A67" s="418"/>
      <c r="B67" s="401"/>
      <c r="C67" s="406"/>
      <c r="D67" s="467"/>
      <c r="E67" s="375"/>
      <c r="F67" s="375"/>
      <c r="G67" s="375"/>
      <c r="H67" s="375"/>
      <c r="I67" s="375"/>
      <c r="J67" s="691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1"/>
      <c r="C68" s="907" t="n">
        <f aca="false">SUM(C69:C70)</f>
        <v>0</v>
      </c>
      <c r="D68" s="908" t="n">
        <f aca="false">SUM(D69:D70)</f>
        <v>0</v>
      </c>
      <c r="E68" s="909" t="n">
        <f aca="false">SUM(E69:E70)</f>
        <v>0</v>
      </c>
      <c r="F68" s="909" t="n">
        <f aca="false">SUM(F69:F70)</f>
        <v>0</v>
      </c>
      <c r="G68" s="909" t="n">
        <f aca="false">SUM(G69:G70)</f>
        <v>0</v>
      </c>
      <c r="H68" s="909" t="n">
        <f aca="false">SUM(H69:H70)</f>
        <v>0</v>
      </c>
      <c r="I68" s="909" t="n">
        <f aca="false">H68-G68</f>
        <v>0</v>
      </c>
      <c r="J68" s="814" t="str">
        <f aca="false">IF(I68=0,"",I68/H68)</f>
        <v/>
      </c>
      <c r="K68" s="910" t="n">
        <f aca="false">SUM(K69)</f>
        <v>0</v>
      </c>
    </row>
    <row r="69" customFormat="false" ht="12.75" hidden="false" customHeight="true" outlineLevel="0" collapsed="false">
      <c r="A69" s="913" t="s">
        <v>1358</v>
      </c>
      <c r="B69" s="401"/>
      <c r="C69" s="549"/>
      <c r="D69" s="364"/>
      <c r="E69" s="362"/>
      <c r="F69" s="362"/>
      <c r="G69" s="362"/>
      <c r="H69" s="362"/>
      <c r="I69" s="375" t="n">
        <f aca="false">H69-G69</f>
        <v>0</v>
      </c>
      <c r="J69" s="691" t="str">
        <f aca="false">IF(I69=0,"",I69/H69)</f>
        <v/>
      </c>
      <c r="K69" s="363"/>
    </row>
    <row r="70" customFormat="false" ht="12.75" hidden="false" customHeight="true" outlineLevel="0" collapsed="false">
      <c r="A70" s="913"/>
      <c r="B70" s="401"/>
      <c r="C70" s="549"/>
      <c r="D70" s="364"/>
      <c r="E70" s="362"/>
      <c r="F70" s="362"/>
      <c r="G70" s="362"/>
      <c r="H70" s="362"/>
      <c r="I70" s="375" t="n">
        <f aca="false">H70-G70</f>
        <v>0</v>
      </c>
      <c r="J70" s="691" t="str">
        <f aca="false">IF(I70=0,"",I70/H70)</f>
        <v/>
      </c>
      <c r="K70" s="363"/>
    </row>
    <row r="71" customFormat="false" ht="5.1" hidden="false" customHeight="true" outlineLevel="0" collapsed="false">
      <c r="A71" s="418"/>
      <c r="B71" s="401"/>
      <c r="C71" s="406"/>
      <c r="D71" s="467"/>
      <c r="E71" s="375"/>
      <c r="F71" s="375"/>
      <c r="G71" s="375"/>
      <c r="H71" s="375"/>
      <c r="I71" s="375"/>
      <c r="J71" s="691"/>
      <c r="K71" s="376"/>
    </row>
    <row r="72" customFormat="false" ht="12.75" hidden="false" customHeight="true" outlineLevel="0" collapsed="false">
      <c r="A72" s="292" t="s">
        <v>1359</v>
      </c>
      <c r="B72" s="401"/>
      <c r="C72" s="907" t="n">
        <f aca="false">SUM(C73:C74)</f>
        <v>0</v>
      </c>
      <c r="D72" s="908" t="n">
        <f aca="false">SUM(D73:D74)</f>
        <v>0</v>
      </c>
      <c r="E72" s="909" t="n">
        <f aca="false">SUM(E73:E74)</f>
        <v>0</v>
      </c>
      <c r="F72" s="909" t="n">
        <f aca="false">SUM(F73:F74)</f>
        <v>0</v>
      </c>
      <c r="G72" s="909" t="n">
        <f aca="false">SUM(G73:G74)</f>
        <v>0</v>
      </c>
      <c r="H72" s="909" t="n">
        <f aca="false">SUM(H73:H74)</f>
        <v>0</v>
      </c>
      <c r="I72" s="909" t="n">
        <f aca="false">H72-G72</f>
        <v>0</v>
      </c>
      <c r="J72" s="901" t="str">
        <f aca="false">IF(I72=0,"",I72/H72)</f>
        <v/>
      </c>
      <c r="K72" s="910" t="n">
        <f aca="false">SUM(K73:K74)</f>
        <v>0</v>
      </c>
    </row>
    <row r="73" customFormat="false" ht="12.75" hidden="false" customHeight="true" outlineLevel="0" collapsed="false">
      <c r="A73" s="418" t="s">
        <v>1360</v>
      </c>
      <c r="B73" s="401"/>
      <c r="C73" s="549"/>
      <c r="D73" s="364"/>
      <c r="E73" s="362"/>
      <c r="F73" s="362"/>
      <c r="G73" s="362"/>
      <c r="H73" s="362"/>
      <c r="I73" s="375" t="n">
        <f aca="false">H73-G73</f>
        <v>0</v>
      </c>
      <c r="J73" s="691" t="str">
        <f aca="false">IF(I73=0,"",I73/H73)</f>
        <v/>
      </c>
      <c r="K73" s="363"/>
    </row>
    <row r="74" customFormat="false" ht="12.75" hidden="false" customHeight="true" outlineLevel="0" collapsed="false">
      <c r="A74" s="418" t="s">
        <v>655</v>
      </c>
      <c r="B74" s="401"/>
      <c r="C74" s="549"/>
      <c r="D74" s="364"/>
      <c r="E74" s="362"/>
      <c r="F74" s="362"/>
      <c r="G74" s="362"/>
      <c r="H74" s="362"/>
      <c r="I74" s="375" t="n">
        <f aca="false">H74-G74</f>
        <v>0</v>
      </c>
      <c r="J74" s="691" t="str">
        <f aca="false">IF(I74=0,"",I74/H74)</f>
        <v/>
      </c>
      <c r="K74" s="363"/>
    </row>
    <row r="75" s="298" customFormat="true" ht="5.25" hidden="false" customHeight="true" outlineLevel="0" collapsed="false">
      <c r="A75" s="914"/>
      <c r="B75" s="657"/>
      <c r="C75" s="915"/>
      <c r="D75" s="916"/>
      <c r="E75" s="765"/>
      <c r="F75" s="765"/>
      <c r="G75" s="765"/>
      <c r="H75" s="765"/>
      <c r="I75" s="302"/>
      <c r="J75" s="691"/>
      <c r="K75" s="766"/>
      <c r="L75" s="172"/>
    </row>
    <row r="76" customFormat="false" ht="12.75" hidden="false" customHeight="true" outlineLevel="0" collapsed="false">
      <c r="A76" s="853" t="s">
        <v>1361</v>
      </c>
      <c r="B76" s="425" t="n">
        <v>1</v>
      </c>
      <c r="C76" s="652" t="n">
        <f aca="false">C7+C28+C43+C47+C50+C64+C68+C72</f>
        <v>29079031.58</v>
      </c>
      <c r="D76" s="653" t="n">
        <f aca="false">D7+D28+D43+D47+D50+D64+D68+D72</f>
        <v>46480347</v>
      </c>
      <c r="E76" s="428" t="n">
        <f aca="false">E7+E28+E43+E47+E50+E64+E68+E72</f>
        <v>53682685</v>
      </c>
      <c r="F76" s="428" t="n">
        <f aca="false">F7+F28+F43+F47+F50+F64+F68+F72</f>
        <v>3249446</v>
      </c>
      <c r="G76" s="428" t="n">
        <f aca="false">G7+G28+G43+G47+G50+G64+G68+G72</f>
        <v>29809165</v>
      </c>
      <c r="H76" s="428" t="n">
        <f aca="false">H7+H28+H43+H47+H50+H64+H68+H72</f>
        <v>53682685</v>
      </c>
      <c r="I76" s="428" t="n">
        <f aca="false">H76-G76</f>
        <v>23873520</v>
      </c>
      <c r="J76" s="828" t="n">
        <f aca="false">IF(I76=0,"",I76/H76)</f>
        <v>0.444715460860425</v>
      </c>
      <c r="K76" s="426" t="n">
        <f aca="false">K7+K28+K43+K47+K50+K64+K68+K72</f>
        <v>53682685</v>
      </c>
    </row>
    <row r="77" customFormat="false" ht="12.75" hidden="false" customHeight="true" outlineLevel="0" collapsed="false">
      <c r="A77" s="393"/>
      <c r="B77" s="392"/>
      <c r="C77" s="518"/>
      <c r="D77" s="518"/>
      <c r="E77" s="518"/>
      <c r="F77" s="518"/>
      <c r="G77" s="518"/>
      <c r="H77" s="518"/>
      <c r="I77" s="518"/>
      <c r="J77" s="917"/>
      <c r="K77" s="518"/>
    </row>
    <row r="78" customFormat="false" ht="12.75" hidden="false" customHeight="true" outlineLevel="0" collapsed="false">
      <c r="A78" s="544" t="s">
        <v>1349</v>
      </c>
      <c r="B78" s="646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8" t="s">
        <v>1362</v>
      </c>
      <c r="B79" s="401"/>
      <c r="C79" s="505"/>
      <c r="D79" s="362"/>
      <c r="E79" s="362"/>
      <c r="F79" s="362"/>
      <c r="G79" s="362"/>
      <c r="H79" s="362"/>
      <c r="I79" s="517" t="n">
        <f aca="false">H79-G79</f>
        <v>0</v>
      </c>
      <c r="J79" s="517" t="str">
        <f aca="false">IF(I79=0,"",I79/H79)</f>
        <v/>
      </c>
      <c r="K79" s="363"/>
    </row>
    <row r="80" customFormat="false" ht="12.75" hidden="false" customHeight="true" outlineLevel="0" collapsed="false">
      <c r="A80" s="418" t="s">
        <v>839</v>
      </c>
      <c r="B80" s="401"/>
      <c r="C80" s="505"/>
      <c r="D80" s="362"/>
      <c r="E80" s="362"/>
      <c r="F80" s="362"/>
      <c r="G80" s="362"/>
      <c r="H80" s="362"/>
      <c r="I80" s="517" t="n">
        <f aca="false">H80-G80</f>
        <v>0</v>
      </c>
      <c r="J80" s="517" t="str">
        <f aca="false">IF(I80=0,"",I80/H80)</f>
        <v/>
      </c>
      <c r="K80" s="363"/>
    </row>
    <row r="81" customFormat="false" ht="12.75" hidden="false" customHeight="true" outlineLevel="0" collapsed="false">
      <c r="A81" s="418" t="s">
        <v>1363</v>
      </c>
      <c r="B81" s="401"/>
      <c r="C81" s="505"/>
      <c r="D81" s="362"/>
      <c r="E81" s="362"/>
      <c r="F81" s="362"/>
      <c r="G81" s="362"/>
      <c r="H81" s="362"/>
      <c r="I81" s="517" t="n">
        <f aca="false">H81-G81</f>
        <v>0</v>
      </c>
      <c r="J81" s="517" t="str">
        <f aca="false">IF(I81=0,"",I81/H81)</f>
        <v/>
      </c>
      <c r="K81" s="363"/>
    </row>
    <row r="82" customFormat="false" ht="12.75" hidden="false" customHeight="true" outlineLevel="0" collapsed="false">
      <c r="A82" s="659" t="s">
        <v>1364</v>
      </c>
      <c r="B82" s="626"/>
      <c r="C82" s="921"/>
      <c r="D82" s="922"/>
      <c r="E82" s="922"/>
      <c r="F82" s="922"/>
      <c r="G82" s="922"/>
      <c r="H82" s="922"/>
      <c r="I82" s="382" t="n">
        <f aca="false">H82-G82</f>
        <v>0</v>
      </c>
      <c r="J82" s="382" t="str">
        <f aca="false">IF(I82=0,"",I82/H82)</f>
        <v/>
      </c>
      <c r="K82" s="923"/>
    </row>
    <row r="83" customFormat="false" ht="12.75" hidden="false" customHeight="true" outlineLevel="0" collapsed="false">
      <c r="A83" s="430" t="str">
        <f aca="false">head27a</f>
        <v>References</v>
      </c>
      <c r="B83" s="392"/>
      <c r="C83" s="394"/>
      <c r="D83" s="394"/>
      <c r="E83" s="394"/>
      <c r="F83" s="394"/>
      <c r="G83" s="394"/>
      <c r="H83" s="394"/>
      <c r="I83" s="394"/>
      <c r="J83" s="394"/>
      <c r="K83" s="394"/>
    </row>
    <row r="84" customFormat="false" ht="12.75" hidden="false" customHeight="true" outlineLevel="0" collapsed="false">
      <c r="A84" s="924" t="s">
        <v>1365</v>
      </c>
      <c r="B84" s="392"/>
      <c r="C84" s="394"/>
      <c r="D84" s="394"/>
      <c r="E84" s="394"/>
      <c r="F84" s="394"/>
      <c r="G84" s="394"/>
      <c r="H84" s="394"/>
      <c r="I84" s="394"/>
      <c r="J84" s="394"/>
      <c r="K84" s="394"/>
    </row>
    <row r="85" customFormat="false" ht="11.25" hidden="false" customHeight="true" outlineLevel="0" collapsed="false">
      <c r="A85" s="391"/>
      <c r="B85" s="392"/>
      <c r="C85" s="394"/>
      <c r="D85" s="394"/>
      <c r="E85" s="394"/>
      <c r="F85" s="394"/>
      <c r="G85" s="394"/>
      <c r="H85" s="394"/>
      <c r="I85" s="394"/>
      <c r="J85" s="394"/>
      <c r="K85" s="394"/>
    </row>
    <row r="86" customFormat="false" ht="11.25" hidden="false" customHeight="true" outlineLevel="0" collapsed="false">
      <c r="A86" s="396" t="s">
        <v>932</v>
      </c>
      <c r="B86" s="342"/>
      <c r="C86" s="327" t="n">
        <f aca="false">C76+SC13b!C76-'C5-Capex'!C40</f>
        <v>-0.419999998062849</v>
      </c>
      <c r="D86" s="327" t="n">
        <f aca="false">D76+SC13b!D76-'C5-Capex'!D40</f>
        <v>0</v>
      </c>
      <c r="E86" s="327" t="n">
        <f aca="false">E76+SC13b!E76-'C5-Capex'!E40</f>
        <v>0</v>
      </c>
      <c r="F86" s="327" t="n">
        <f aca="false">F76+SC13b!F76-'C5-Capex'!F40</f>
        <v>0.430000000167638</v>
      </c>
      <c r="G86" s="327" t="n">
        <f aca="false">G76+SC13b!G76-'C5-Capex'!G40</f>
        <v>1.07999999821186</v>
      </c>
      <c r="H86" s="327" t="n">
        <f aca="false">H76+SC13b!H76-'C5-Capex'!H40</f>
        <v>0</v>
      </c>
      <c r="I86" s="327"/>
      <c r="J86" s="327"/>
      <c r="K86" s="327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99" activeCellId="0" sqref="D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92.13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61.56"/>
    <col collapsed="false" customWidth="true" hidden="false" outlineLevel="0" max="6" min="6" style="11" width="78.13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9</v>
      </c>
      <c r="B1" s="12"/>
      <c r="C1" s="12"/>
      <c r="D1" s="12"/>
    </row>
    <row r="2" customFormat="false" ht="11.25" hidden="false" customHeight="false" outlineLevel="0" collapsed="false">
      <c r="A2" s="13" t="s">
        <v>30</v>
      </c>
      <c r="B2" s="14" t="str">
        <f aca="false">HLOOKUP(MTREF,Headings,2)</f>
        <v>2012/13</v>
      </c>
      <c r="C2" s="15" t="s">
        <v>31</v>
      </c>
      <c r="D2" s="16"/>
    </row>
    <row r="3" customFormat="false" ht="11.25" hidden="false" customHeight="false" outlineLevel="0" collapsed="false">
      <c r="A3" s="17" t="s">
        <v>32</v>
      </c>
      <c r="B3" s="18" t="str">
        <f aca="false">HLOOKUP(MTREF,Headings,5)</f>
        <v>Budget Year 2013/14</v>
      </c>
      <c r="C3" s="18" t="s">
        <v>33</v>
      </c>
      <c r="D3" s="19"/>
    </row>
    <row r="4" customFormat="false" ht="11.25" hidden="false" customHeight="false" outlineLevel="0" collapsed="false">
      <c r="A4" s="17" t="s">
        <v>34</v>
      </c>
      <c r="B4" s="18" t="str">
        <f aca="false">HLOOKUP(MTREF,Headings,4)</f>
        <v>2013/14</v>
      </c>
      <c r="C4" s="18" t="s">
        <v>35</v>
      </c>
      <c r="D4" s="19"/>
    </row>
    <row r="5" customFormat="false" ht="11.25" hidden="false" customHeight="false" outlineLevel="0" collapsed="false">
      <c r="A5" s="17" t="s">
        <v>36</v>
      </c>
      <c r="B5" s="18" t="str">
        <f aca="false">HLOOKUP(MTREF,Headings,3)</f>
        <v>2013/14 Medium Term Revenue &amp; Expenditure Framework</v>
      </c>
      <c r="C5" s="18" t="s">
        <v>37</v>
      </c>
      <c r="D5" s="19"/>
    </row>
    <row r="6" customFormat="false" ht="11.25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1.25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1.25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1.25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1.25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1.25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1.25" hidden="false" customHeight="false" outlineLevel="0" collapsed="false">
      <c r="A12" s="17" t="s">
        <v>50</v>
      </c>
      <c r="B12" s="18" t="str">
        <f aca="false">HLOOKUP(MTREF,Headings,5)</f>
        <v>Budget Year 2013/14</v>
      </c>
      <c r="C12" s="18" t="s">
        <v>51</v>
      </c>
      <c r="D12" s="23" t="s">
        <v>52</v>
      </c>
    </row>
    <row r="13" customFormat="false" ht="11.25" hidden="false" customHeight="false" outlineLevel="0" collapsed="false">
      <c r="A13" s="17" t="s">
        <v>53</v>
      </c>
      <c r="B13" s="18" t="str">
        <f aca="false">HLOOKUP(MTREF,Headings,6)</f>
        <v>Budget Year +1 2014/15</v>
      </c>
      <c r="C13" s="18" t="s">
        <v>54</v>
      </c>
      <c r="D13" s="23" t="s">
        <v>55</v>
      </c>
    </row>
    <row r="14" customFormat="false" ht="11.25" hidden="false" customHeight="false" outlineLevel="0" collapsed="false">
      <c r="A14" s="17" t="s">
        <v>56</v>
      </c>
      <c r="B14" s="18" t="str">
        <f aca="false">HLOOKUP(MTREF,Headings,7)</f>
        <v>Budget Year +2 2015/16</v>
      </c>
      <c r="C14" s="18" t="s">
        <v>57</v>
      </c>
      <c r="D14" s="23" t="s">
        <v>58</v>
      </c>
    </row>
    <row r="15" customFormat="false" ht="11.25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1.25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1.25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1.25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1.25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1.25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1.25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1.25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1.25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1.25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1.25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1.25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1.25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1.25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1.25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1.25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1.25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1.25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1.25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1.25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1.25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1.25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1.25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1.25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1.25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1.25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1.25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1.25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1.25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1.25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1.25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1.25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1.25" hidden="false" customHeight="false" outlineLevel="0" collapsed="false">
      <c r="A47" s="20" t="s">
        <v>139</v>
      </c>
      <c r="B47" s="25" t="str">
        <f aca="false">Head3&amp;" Summary"</f>
        <v>2013/14 Medium Term Revenue &amp; Expenditure Framework Summary</v>
      </c>
      <c r="C47" s="21"/>
      <c r="D47" s="24"/>
    </row>
    <row r="48" customFormat="false" ht="11.25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1.25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1.25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1.25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1.25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1.25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1.25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1.25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1.25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1.25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1.25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1.25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1.25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1.25" hidden="false" customHeight="false" outlineLevel="0" collapsed="false">
      <c r="A61" s="20" t="s">
        <v>166</v>
      </c>
      <c r="B61" s="26" t="str">
        <f aca="false">date</f>
        <v>M12 June</v>
      </c>
      <c r="C61" s="21"/>
      <c r="D61" s="24"/>
    </row>
    <row r="62" customFormat="false" ht="11.25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1.25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1.25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1.25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1.25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1.25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1.25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1.25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1.25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1.25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1.25" hidden="false" customHeight="false" outlineLevel="0" collapsed="false">
      <c r="A72" s="28" t="s">
        <v>188</v>
      </c>
      <c r="B72" s="28"/>
      <c r="C72" s="28"/>
      <c r="D72" s="28"/>
    </row>
    <row r="73" customFormat="false" ht="11.25" hidden="false" customHeight="false" outlineLevel="0" collapsed="false">
      <c r="A73" s="29" t="s">
        <v>189</v>
      </c>
      <c r="B73" s="30" t="str">
        <f aca="false">'Lookup and lists'!B27</f>
        <v>LIM351 Blouberg</v>
      </c>
      <c r="C73" s="30"/>
      <c r="D73" s="10"/>
    </row>
    <row r="74" customFormat="false" ht="11.25" hidden="false" customHeight="false" outlineLevel="0" collapsed="false">
      <c r="A74" s="29" t="s">
        <v>190</v>
      </c>
      <c r="B74" s="31" t="n">
        <v>2</v>
      </c>
      <c r="C74" s="30" t="s">
        <v>191</v>
      </c>
      <c r="D74" s="10" t="n">
        <v>2</v>
      </c>
    </row>
    <row r="75" customFormat="false" ht="11.25" hidden="false" customHeight="false" outlineLevel="0" collapsed="false">
      <c r="A75" s="32" t="str">
        <f aca="false">IF((MuniEntities=1)*(MuniType=2),"YES","NO")</f>
        <v>NO</v>
      </c>
      <c r="B75" s="33" t="s">
        <v>192</v>
      </c>
      <c r="C75" s="34"/>
      <c r="D75" s="10"/>
    </row>
    <row r="76" customFormat="false" ht="11.25" hidden="false" customHeight="false" outlineLevel="0" collapsed="false">
      <c r="A76" s="35" t="s">
        <v>193</v>
      </c>
      <c r="B76" s="35"/>
      <c r="C76" s="36"/>
      <c r="D76" s="37"/>
    </row>
    <row r="77" customFormat="false" ht="11.25" hidden="false" customHeight="false" outlineLevel="0" collapsed="false">
      <c r="A77" s="38" t="s">
        <v>194</v>
      </c>
      <c r="B77" s="39" t="str">
        <f aca="false">IF(Consolques="YES",E77,F77)</f>
        <v>Table C1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1" t="s">
        <v>196</v>
      </c>
      <c r="B78" s="21" t="str">
        <f aca="false">IF(Consolques="YES",E78,F78)</f>
        <v>Table C3 Monthly Budget Statement - Financial Performance (revenue and expenditure by municipal vote)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1" t="s">
        <v>198</v>
      </c>
      <c r="B79" s="21" t="str">
        <f aca="false">IF(Consolques="YES",E79,F79)</f>
        <v>Table C2 Monthly Budget Statement - Financial Performance (standard classification)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1" t="s">
        <v>200</v>
      </c>
      <c r="B80" s="21" t="str">
        <f aca="false">IF(Consolques="YES",E80,F80)</f>
        <v>Table C4 Monthly Budget Statement - Financial Performance (revenue and expenditure)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1" t="s">
        <v>202</v>
      </c>
      <c r="B81" s="21" t="str">
        <f aca="false">IF(Consolques="YES",E81,F81)</f>
        <v>Table C5 Monthly Budget Statement - Capital Expenditure (municipal vote, standard classification and funding)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1" t="s">
        <v>204</v>
      </c>
      <c r="B82" s="21" t="str">
        <f aca="false">IF(Consolques="YES",E82,F82)</f>
        <v>Table C6 Monthly Budget Statement - Financial Position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1" t="s">
        <v>206</v>
      </c>
      <c r="B83" s="21" t="str">
        <f aca="false">IF(Consolques="YES",E83,F83)</f>
        <v>Table C7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1.25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1.25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1.25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1.25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1.25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1.25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1.25" hidden="false" customHeight="false" outlineLevel="0" collapsed="false">
      <c r="A91" s="41" t="s">
        <v>222</v>
      </c>
      <c r="B91" s="21" t="str">
        <f aca="false">D91&amp;"Monthly Budget Statement - counillor and staff benefits "</f>
        <v>Supporting Table SC8 Monthly Budget Statement - counillor and staff benefits </v>
      </c>
      <c r="C91" s="21"/>
      <c r="D91" s="24" t="s">
        <v>223</v>
      </c>
    </row>
    <row r="92" customFormat="false" ht="11.25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1.25" hidden="false" customHeight="false" outlineLevel="0" collapsed="false">
      <c r="A93" s="41" t="s">
        <v>226</v>
      </c>
      <c r="B93" s="21" t="str">
        <f aca="false">IF(Consolques="YES",E93,F93)</f>
        <v>NOT REQUIRED - municipality does not have entities or this is the parent municipality's budget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1.25" hidden="false" customHeight="false" outlineLevel="0" collapsed="false">
      <c r="A94" s="41" t="s">
        <v>229</v>
      </c>
      <c r="B94" s="21" t="str">
        <f aca="false">IF(Consolques="YES",E94,F94)</f>
        <v>NOT REQUIRED - municipality does not have entities or this is the parent municipality's budget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1.25" hidden="false" customHeight="false" outlineLevel="0" collapsed="false">
      <c r="A95" s="41" t="s">
        <v>231</v>
      </c>
      <c r="B95" s="21" t="str">
        <f aca="false">IF(Consolques="YES",E95,F95)</f>
        <v>Supporting Table SC12 Monthly Budget Statement - capital expenditure trend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1" t="s">
        <v>233</v>
      </c>
      <c r="B96" s="21" t="str">
        <f aca="false">IF(Consolques="YES",E96,F96)</f>
        <v>Supporting Table SC13a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1" t="s">
        <v>235</v>
      </c>
      <c r="B97" s="21" t="str">
        <f aca="false">IF(Consolques="YES",E97,F97)</f>
        <v>Supporting Table SC13b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1" t="s">
        <v>237</v>
      </c>
      <c r="B98" s="21" t="str">
        <f aca="false">IF(Consolques="YES",E98,F98)</f>
        <v>Supporting Table SC13c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1" t="s">
        <v>239</v>
      </c>
      <c r="B99" s="21" t="str">
        <f aca="false">IF(Consolques="YES",E99,F99)</f>
        <v>Supporting Table SC13d Monthly Budget Statement - depreciation by asset class</v>
      </c>
      <c r="C99" s="21"/>
      <c r="D99" s="24" t="s">
        <v>240</v>
      </c>
      <c r="E99" s="11" t="str">
        <f aca="false">D99&amp;"Consolidated Monthly Budget Statement - depreciation by asset class"</f>
        <v>Supporting Table SC13d Consolidated Monthly Budget Statement - depreciation by asset class</v>
      </c>
      <c r="F99" s="11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1"/>
      <c r="B100" s="42" t="s">
        <v>241</v>
      </c>
      <c r="C100" s="42"/>
      <c r="D100" s="24"/>
    </row>
    <row r="101" customFormat="false" ht="11.25" hidden="false" customHeight="false" outlineLevel="0" collapsed="false">
      <c r="A101" s="41"/>
      <c r="B101" s="21" t="str">
        <f aca="false">D101&amp;Head2A&amp;" Capital Expenditure Monthly Trend: actual v target"</f>
        <v>Chart C1 2013/14 Capital Expenditure Monthly Trend: actual v target</v>
      </c>
      <c r="C101" s="21"/>
      <c r="D101" s="24" t="s">
        <v>242</v>
      </c>
    </row>
    <row r="102" customFormat="false" ht="11.25" hidden="false" customHeight="false" outlineLevel="0" collapsed="false">
      <c r="A102" s="41"/>
      <c r="B102" s="21" t="str">
        <f aca="false">D102&amp;Head2A&amp;" Capital Expenditure: YTD actual v YTD target"</f>
        <v>Chart C2 2013/14 Capital Expenditure: YTD actual v YTD target</v>
      </c>
      <c r="C102" s="21"/>
      <c r="D102" s="24" t="s">
        <v>243</v>
      </c>
    </row>
    <row r="103" customFormat="false" ht="11.25" hidden="false" customHeight="false" outlineLevel="0" collapsed="false">
      <c r="A103" s="41"/>
      <c r="B103" s="21" t="str">
        <f aca="false">D103&amp;"Aged Consumer Debtors Analysis"</f>
        <v>Chart C3 Aged Consumer Debtors Analysis</v>
      </c>
      <c r="C103" s="21"/>
      <c r="D103" s="24" t="s">
        <v>244</v>
      </c>
    </row>
    <row r="104" customFormat="false" ht="11.25" hidden="false" customHeight="false" outlineLevel="0" collapsed="false">
      <c r="A104" s="41"/>
      <c r="B104" s="21" t="str">
        <f aca="false">D104&amp;"Consumer Debtors (total by Debtor Customer Category)"</f>
        <v>Chart C4 Consumer Debtors (total by Debtor Customer Category)</v>
      </c>
      <c r="C104" s="21"/>
      <c r="D104" s="24" t="s">
        <v>245</v>
      </c>
    </row>
    <row r="105" customFormat="false" ht="11.25" hidden="false" customHeight="false" outlineLevel="0" collapsed="false">
      <c r="A105" s="43"/>
      <c r="B105" s="44" t="str">
        <f aca="false">D105&amp;"Aged Creditors Analysis"</f>
        <v>Chart C5 Aged Creditors Analysis</v>
      </c>
      <c r="C105" s="44"/>
      <c r="D105" s="45" t="s">
        <v>246</v>
      </c>
    </row>
    <row r="106" customFormat="false" ht="11.25" hidden="false" customHeight="false" outlineLevel="0" collapsed="false">
      <c r="A106" s="11"/>
    </row>
    <row r="107" customFormat="false" ht="11.25" hidden="false" customHeight="false" outlineLevel="0" collapsed="false">
      <c r="A107" s="11"/>
    </row>
    <row r="108" customFormat="false" ht="11.25" hidden="false" customHeight="false" outlineLevel="0" collapsed="false">
      <c r="A108" s="11"/>
    </row>
    <row r="109" customFormat="false" ht="11.25" hidden="false" customHeight="false" outlineLevel="0" collapsed="false">
      <c r="D109" s="46"/>
      <c r="E109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4" t="str">
        <f aca="false">muni&amp;" - "&amp;S71Sb&amp;" - "&amp;Head57</f>
        <v>LIM351 Blouberg - Supporting Table SC13b Monthly Budget Statement - capital expenditure on renewal of existing assets by asset class - M12 June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4" t="str">
        <f aca="false">Head2</f>
        <v>Budget Year 2013/14</v>
      </c>
      <c r="E2" s="594"/>
      <c r="F2" s="594"/>
      <c r="G2" s="594"/>
      <c r="H2" s="594"/>
      <c r="I2" s="594"/>
      <c r="J2" s="594"/>
      <c r="K2" s="59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5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57</v>
      </c>
      <c r="B4" s="618" t="n">
        <v>1</v>
      </c>
      <c r="C4" s="782"/>
      <c r="D4" s="824"/>
      <c r="E4" s="784"/>
      <c r="F4" s="785"/>
      <c r="G4" s="785"/>
      <c r="H4" s="785"/>
      <c r="I4" s="785"/>
      <c r="J4" s="786" t="s">
        <v>758</v>
      </c>
      <c r="K4" s="787"/>
    </row>
    <row r="5" customFormat="false" ht="12.75" hidden="false" customHeight="true" outlineLevel="0" collapsed="false">
      <c r="A5" s="897" t="s">
        <v>1366</v>
      </c>
      <c r="B5" s="401"/>
      <c r="C5" s="406"/>
      <c r="D5" s="467"/>
      <c r="E5" s="375"/>
      <c r="F5" s="375"/>
      <c r="G5" s="375"/>
      <c r="H5" s="375"/>
      <c r="I5" s="375"/>
      <c r="J5" s="691"/>
      <c r="K5" s="376"/>
    </row>
    <row r="6" customFormat="false" ht="5.1" hidden="false" customHeight="true" outlineLevel="0" collapsed="false">
      <c r="A6" s="292"/>
      <c r="B6" s="401"/>
      <c r="C6" s="406"/>
      <c r="D6" s="467"/>
      <c r="E6" s="375"/>
      <c r="F6" s="375"/>
      <c r="G6" s="375"/>
      <c r="H6" s="375"/>
      <c r="I6" s="375"/>
      <c r="J6" s="691"/>
      <c r="K6" s="376"/>
    </row>
    <row r="7" customFormat="false" ht="12.75" hidden="false" customHeight="true" outlineLevel="0" collapsed="false">
      <c r="A7" s="292" t="s">
        <v>1314</v>
      </c>
      <c r="B7" s="401"/>
      <c r="C7" s="898" t="n">
        <f aca="false">C8+C11+C15+C19+C22</f>
        <v>0</v>
      </c>
      <c r="D7" s="899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900" t="n">
        <f aca="false">H7-G7</f>
        <v>0</v>
      </c>
      <c r="J7" s="901" t="str">
        <f aca="false">IF(I7=0,"",I7/H7)</f>
        <v/>
      </c>
      <c r="K7" s="902" t="n">
        <f aca="false">K8+K11+K15+K19+K22</f>
        <v>0</v>
      </c>
    </row>
    <row r="8" customFormat="false" ht="12.75" hidden="false" customHeight="true" outlineLevel="0" collapsed="false">
      <c r="A8" s="557" t="s">
        <v>1315</v>
      </c>
      <c r="B8" s="401"/>
      <c r="C8" s="903" t="n">
        <f aca="false">SUM(C9:C10)</f>
        <v>0</v>
      </c>
      <c r="D8" s="904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7" t="n">
        <f aca="false">H8-G8</f>
        <v>0</v>
      </c>
      <c r="J8" s="905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06" t="s">
        <v>1316</v>
      </c>
      <c r="B9" s="401"/>
      <c r="C9" s="549"/>
      <c r="D9" s="365"/>
      <c r="E9" s="362"/>
      <c r="F9" s="362"/>
      <c r="G9" s="362"/>
      <c r="H9" s="362"/>
      <c r="I9" s="467" t="n">
        <f aca="false">H9-G9</f>
        <v>0</v>
      </c>
      <c r="J9" s="905" t="str">
        <f aca="false">IF(I9=0,"",I9/H9)</f>
        <v/>
      </c>
      <c r="K9" s="363"/>
    </row>
    <row r="10" customFormat="false" ht="12.75" hidden="false" customHeight="true" outlineLevel="0" collapsed="false">
      <c r="A10" s="906" t="s">
        <v>1317</v>
      </c>
      <c r="B10" s="401"/>
      <c r="C10" s="549"/>
      <c r="D10" s="365"/>
      <c r="E10" s="362"/>
      <c r="F10" s="362"/>
      <c r="G10" s="362"/>
      <c r="H10" s="362"/>
      <c r="I10" s="467" t="n">
        <f aca="false">H10-G10</f>
        <v>0</v>
      </c>
      <c r="J10" s="905" t="str">
        <f aca="false">IF(I10=0,"",I10/H10)</f>
        <v/>
      </c>
      <c r="K10" s="363"/>
    </row>
    <row r="11" customFormat="false" ht="12.75" hidden="false" customHeight="true" outlineLevel="0" collapsed="false">
      <c r="A11" s="557" t="s">
        <v>1318</v>
      </c>
      <c r="B11" s="401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7" t="n">
        <f aca="false">H11-G11</f>
        <v>0</v>
      </c>
      <c r="J11" s="905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6" t="s">
        <v>1319</v>
      </c>
      <c r="B12" s="401"/>
      <c r="C12" s="549"/>
      <c r="D12" s="505"/>
      <c r="E12" s="362"/>
      <c r="F12" s="362"/>
      <c r="G12" s="362"/>
      <c r="H12" s="362"/>
      <c r="I12" s="467" t="n">
        <f aca="false">H12-G12</f>
        <v>0</v>
      </c>
      <c r="J12" s="905" t="str">
        <f aca="false">IF(I12=0,"",I12/H12)</f>
        <v/>
      </c>
      <c r="K12" s="363"/>
    </row>
    <row r="13" customFormat="false" ht="12.75" hidden="false" customHeight="true" outlineLevel="0" collapsed="false">
      <c r="A13" s="906" t="s">
        <v>1320</v>
      </c>
      <c r="B13" s="401"/>
      <c r="C13" s="549"/>
      <c r="D13" s="364"/>
      <c r="E13" s="362"/>
      <c r="F13" s="362"/>
      <c r="G13" s="362"/>
      <c r="H13" s="362"/>
      <c r="I13" s="467" t="n">
        <f aca="false">H13-G13</f>
        <v>0</v>
      </c>
      <c r="J13" s="905" t="str">
        <f aca="false">IF(I13=0,"",I13/H13)</f>
        <v/>
      </c>
      <c r="K13" s="363"/>
    </row>
    <row r="14" customFormat="false" ht="12.75" hidden="false" customHeight="true" outlineLevel="0" collapsed="false">
      <c r="A14" s="906" t="s">
        <v>841</v>
      </c>
      <c r="B14" s="401"/>
      <c r="C14" s="549"/>
      <c r="D14" s="364"/>
      <c r="E14" s="362"/>
      <c r="F14" s="362"/>
      <c r="G14" s="362"/>
      <c r="H14" s="362"/>
      <c r="I14" s="467" t="n">
        <f aca="false">H14-G14</f>
        <v>0</v>
      </c>
      <c r="J14" s="905" t="str">
        <f aca="false">IF(I14=0,"",I14/H14)</f>
        <v/>
      </c>
      <c r="K14" s="363"/>
    </row>
    <row r="15" customFormat="false" ht="12.75" hidden="false" customHeight="true" outlineLevel="0" collapsed="false">
      <c r="A15" s="554" t="s">
        <v>1321</v>
      </c>
      <c r="B15" s="401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7" t="n">
        <f aca="false">H15-G15</f>
        <v>0</v>
      </c>
      <c r="J15" s="905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6" t="s">
        <v>1322</v>
      </c>
      <c r="B16" s="401"/>
      <c r="C16" s="549"/>
      <c r="D16" s="505"/>
      <c r="E16" s="362"/>
      <c r="F16" s="362"/>
      <c r="G16" s="362"/>
      <c r="H16" s="362"/>
      <c r="I16" s="467" t="n">
        <f aca="false">H16-G16</f>
        <v>0</v>
      </c>
      <c r="J16" s="905" t="str">
        <f aca="false">IF(I16=0,"",I16/H16)</f>
        <v/>
      </c>
      <c r="K16" s="363"/>
    </row>
    <row r="17" customFormat="false" ht="12.75" hidden="false" customHeight="true" outlineLevel="0" collapsed="false">
      <c r="A17" s="906" t="s">
        <v>1323</v>
      </c>
      <c r="B17" s="401"/>
      <c r="C17" s="549"/>
      <c r="D17" s="505"/>
      <c r="E17" s="362"/>
      <c r="F17" s="362"/>
      <c r="G17" s="362"/>
      <c r="H17" s="362"/>
      <c r="I17" s="467" t="n">
        <f aca="false">H17-G17</f>
        <v>0</v>
      </c>
      <c r="J17" s="905" t="str">
        <f aca="false">IF(I17=0,"",I17/H17)</f>
        <v/>
      </c>
      <c r="K17" s="363"/>
    </row>
    <row r="18" customFormat="false" ht="12.75" hidden="false" customHeight="true" outlineLevel="0" collapsed="false">
      <c r="A18" s="906" t="s">
        <v>1324</v>
      </c>
      <c r="B18" s="401"/>
      <c r="C18" s="549"/>
      <c r="D18" s="505"/>
      <c r="E18" s="362"/>
      <c r="F18" s="362"/>
      <c r="G18" s="362"/>
      <c r="H18" s="362"/>
      <c r="I18" s="467" t="n">
        <f aca="false">H18-G18</f>
        <v>0</v>
      </c>
      <c r="J18" s="905" t="str">
        <f aca="false">IF(I18=0,"",I18/H18)</f>
        <v/>
      </c>
      <c r="K18" s="363"/>
    </row>
    <row r="19" customFormat="false" ht="12.75" hidden="false" customHeight="true" outlineLevel="0" collapsed="false">
      <c r="A19" s="554" t="s">
        <v>1325</v>
      </c>
      <c r="B19" s="401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7" t="n">
        <f aca="false">H19-G19</f>
        <v>0</v>
      </c>
      <c r="J19" s="905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6" t="s">
        <v>1324</v>
      </c>
      <c r="B20" s="401"/>
      <c r="C20" s="549"/>
      <c r="D20" s="505"/>
      <c r="E20" s="362"/>
      <c r="F20" s="362"/>
      <c r="G20" s="362"/>
      <c r="H20" s="362"/>
      <c r="I20" s="467" t="n">
        <f aca="false">H20-G20</f>
        <v>0</v>
      </c>
      <c r="J20" s="905" t="str">
        <f aca="false">IF(I20=0,"",I20/H20)</f>
        <v/>
      </c>
      <c r="K20" s="363"/>
    </row>
    <row r="21" customFormat="false" ht="12.75" hidden="false" customHeight="true" outlineLevel="0" collapsed="false">
      <c r="A21" s="906" t="s">
        <v>1326</v>
      </c>
      <c r="B21" s="401"/>
      <c r="C21" s="549"/>
      <c r="D21" s="505"/>
      <c r="E21" s="362"/>
      <c r="F21" s="362"/>
      <c r="G21" s="362"/>
      <c r="H21" s="362"/>
      <c r="I21" s="467" t="n">
        <f aca="false">H21-G21</f>
        <v>0</v>
      </c>
      <c r="J21" s="905" t="str">
        <f aca="false">IF(I21=0,"",I21/H21)</f>
        <v/>
      </c>
      <c r="K21" s="363"/>
    </row>
    <row r="22" customFormat="false" ht="12.75" hidden="false" customHeight="true" outlineLevel="0" collapsed="false">
      <c r="A22" s="557" t="s">
        <v>1327</v>
      </c>
      <c r="B22" s="401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7" t="n">
        <f aca="false">H22-G22</f>
        <v>0</v>
      </c>
      <c r="J22" s="905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6" t="s">
        <v>1328</v>
      </c>
      <c r="B23" s="401"/>
      <c r="C23" s="549"/>
      <c r="D23" s="505"/>
      <c r="E23" s="362"/>
      <c r="F23" s="362"/>
      <c r="G23" s="362"/>
      <c r="H23" s="362"/>
      <c r="I23" s="467" t="n">
        <f aca="false">H23-G23</f>
        <v>0</v>
      </c>
      <c r="J23" s="905" t="str">
        <f aca="false">IF(I23=0,"",I23/H23)</f>
        <v/>
      </c>
      <c r="K23" s="363"/>
    </row>
    <row r="24" customFormat="false" ht="12.75" hidden="false" customHeight="true" outlineLevel="0" collapsed="false">
      <c r="A24" s="906" t="s">
        <v>1329</v>
      </c>
      <c r="B24" s="401"/>
      <c r="C24" s="549"/>
      <c r="D24" s="505"/>
      <c r="E24" s="362"/>
      <c r="F24" s="362"/>
      <c r="G24" s="362"/>
      <c r="H24" s="362"/>
      <c r="I24" s="467" t="n">
        <f aca="false">H24-G24</f>
        <v>0</v>
      </c>
      <c r="J24" s="905" t="str">
        <f aca="false">IF(I24=0,"",I24/H24)</f>
        <v/>
      </c>
      <c r="K24" s="363"/>
    </row>
    <row r="25" customFormat="false" ht="12.75" hidden="false" customHeight="true" outlineLevel="0" collapsed="false">
      <c r="A25" s="906" t="s">
        <v>1330</v>
      </c>
      <c r="B25" s="401"/>
      <c r="C25" s="549"/>
      <c r="D25" s="505"/>
      <c r="E25" s="362"/>
      <c r="F25" s="362"/>
      <c r="G25" s="362"/>
      <c r="H25" s="362"/>
      <c r="I25" s="467" t="n">
        <f aca="false">H25-G25</f>
        <v>0</v>
      </c>
      <c r="J25" s="905" t="str">
        <f aca="false">IF(I25=0,"",I25/H25)</f>
        <v/>
      </c>
      <c r="K25" s="363"/>
    </row>
    <row r="26" customFormat="false" ht="12.75" hidden="false" customHeight="true" outlineLevel="0" collapsed="false">
      <c r="A26" s="906" t="s">
        <v>655</v>
      </c>
      <c r="B26" s="401"/>
      <c r="C26" s="549"/>
      <c r="D26" s="505"/>
      <c r="E26" s="362"/>
      <c r="F26" s="362"/>
      <c r="G26" s="362"/>
      <c r="H26" s="362"/>
      <c r="I26" s="467" t="n">
        <f aca="false">H26-G26</f>
        <v>0</v>
      </c>
      <c r="J26" s="905" t="str">
        <f aca="false">IF(I26=0,"",I26/H26)</f>
        <v/>
      </c>
      <c r="K26" s="363"/>
    </row>
    <row r="27" customFormat="false" ht="5.25" hidden="false" customHeight="true" outlineLevel="0" collapsed="false">
      <c r="A27" s="906"/>
      <c r="B27" s="401"/>
      <c r="C27" s="406"/>
      <c r="D27" s="407"/>
      <c r="E27" s="375"/>
      <c r="F27" s="375"/>
      <c r="G27" s="375"/>
      <c r="H27" s="375"/>
      <c r="I27" s="467"/>
      <c r="J27" s="905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1</v>
      </c>
      <c r="B28" s="401"/>
      <c r="C28" s="907" t="n">
        <f aca="false">SUM(C29:C42)</f>
        <v>0</v>
      </c>
      <c r="D28" s="908" t="n">
        <f aca="false">SUM(D29:D42)</f>
        <v>0</v>
      </c>
      <c r="E28" s="909" t="n">
        <f aca="false">SUM(E29:E42)</f>
        <v>0</v>
      </c>
      <c r="F28" s="909" t="n">
        <f aca="false">SUM(F29:F42)</f>
        <v>0</v>
      </c>
      <c r="G28" s="909" t="n">
        <f aca="false">SUM(G29:G42)</f>
        <v>0</v>
      </c>
      <c r="H28" s="909" t="n">
        <f aca="false">SUM(H29:H42)</f>
        <v>0</v>
      </c>
      <c r="I28" s="909" t="n">
        <f aca="false">H28-G28</f>
        <v>0</v>
      </c>
      <c r="J28" s="901" t="str">
        <f aca="false">IF(I28=0,"",I28/H28)</f>
        <v/>
      </c>
      <c r="K28" s="910" t="n">
        <f aca="false">SUM(K29:K42)</f>
        <v>0</v>
      </c>
    </row>
    <row r="29" customFormat="false" ht="12.75" hidden="false" customHeight="true" outlineLevel="0" collapsed="false">
      <c r="A29" s="418" t="s">
        <v>1332</v>
      </c>
      <c r="B29" s="401"/>
      <c r="C29" s="549"/>
      <c r="D29" s="364"/>
      <c r="E29" s="362"/>
      <c r="F29" s="362"/>
      <c r="G29" s="362"/>
      <c r="H29" s="362"/>
      <c r="I29" s="375" t="n">
        <f aca="false">H29-G29</f>
        <v>0</v>
      </c>
      <c r="J29" s="691" t="str">
        <f aca="false">IF(I29=0,"",I29/H29)</f>
        <v/>
      </c>
      <c r="K29" s="363"/>
    </row>
    <row r="30" customFormat="false" ht="12.75" hidden="false" customHeight="true" outlineLevel="0" collapsed="false">
      <c r="A30" s="418" t="s">
        <v>1333</v>
      </c>
      <c r="B30" s="401"/>
      <c r="C30" s="549"/>
      <c r="D30" s="364"/>
      <c r="E30" s="362"/>
      <c r="F30" s="362"/>
      <c r="G30" s="362"/>
      <c r="H30" s="362"/>
      <c r="I30" s="375" t="n">
        <f aca="false">H30-G30</f>
        <v>0</v>
      </c>
      <c r="J30" s="691" t="str">
        <f aca="false">IF(I30=0,"",I30/H30)</f>
        <v/>
      </c>
      <c r="K30" s="363"/>
    </row>
    <row r="31" customFormat="false" ht="12.75" hidden="false" customHeight="true" outlineLevel="0" collapsed="false">
      <c r="A31" s="418" t="s">
        <v>1334</v>
      </c>
      <c r="B31" s="401"/>
      <c r="C31" s="549"/>
      <c r="D31" s="364"/>
      <c r="E31" s="362"/>
      <c r="F31" s="362"/>
      <c r="G31" s="362"/>
      <c r="H31" s="362"/>
      <c r="I31" s="375" t="n">
        <f aca="false">H31-G31</f>
        <v>0</v>
      </c>
      <c r="J31" s="691" t="str">
        <f aca="false">IF(I31=0,"",I31/H31)</f>
        <v/>
      </c>
      <c r="K31" s="363"/>
    </row>
    <row r="32" customFormat="false" ht="12.75" hidden="false" customHeight="true" outlineLevel="0" collapsed="false">
      <c r="A32" s="418" t="s">
        <v>1335</v>
      </c>
      <c r="B32" s="401"/>
      <c r="C32" s="549"/>
      <c r="D32" s="364"/>
      <c r="E32" s="362"/>
      <c r="F32" s="362"/>
      <c r="G32" s="362"/>
      <c r="H32" s="362"/>
      <c r="I32" s="375" t="n">
        <f aca="false">H32-G32</f>
        <v>0</v>
      </c>
      <c r="J32" s="691" t="str">
        <f aca="false">IF(I32=0,"",I32/H32)</f>
        <v/>
      </c>
      <c r="K32" s="363"/>
    </row>
    <row r="33" customFormat="false" ht="12.75" hidden="false" customHeight="true" outlineLevel="0" collapsed="false">
      <c r="A33" s="418" t="s">
        <v>616</v>
      </c>
      <c r="B33" s="401"/>
      <c r="C33" s="549"/>
      <c r="D33" s="364"/>
      <c r="E33" s="362"/>
      <c r="F33" s="362"/>
      <c r="G33" s="362"/>
      <c r="H33" s="362"/>
      <c r="I33" s="375" t="n">
        <f aca="false">H33-G33</f>
        <v>0</v>
      </c>
      <c r="J33" s="691" t="str">
        <f aca="false">IF(I33=0,"",I33/H33)</f>
        <v/>
      </c>
      <c r="K33" s="363"/>
    </row>
    <row r="34" customFormat="false" ht="12.75" hidden="false" customHeight="true" outlineLevel="0" collapsed="false">
      <c r="A34" s="418" t="s">
        <v>1336</v>
      </c>
      <c r="B34" s="401"/>
      <c r="C34" s="549"/>
      <c r="D34" s="364"/>
      <c r="E34" s="362"/>
      <c r="F34" s="362"/>
      <c r="G34" s="362"/>
      <c r="H34" s="362"/>
      <c r="I34" s="375" t="n">
        <f aca="false">H34-G34</f>
        <v>0</v>
      </c>
      <c r="J34" s="691" t="str">
        <f aca="false">IF(I34=0,"",I34/H34)</f>
        <v/>
      </c>
      <c r="K34" s="363"/>
    </row>
    <row r="35" customFormat="false" ht="12.75" hidden="false" customHeight="true" outlineLevel="0" collapsed="false">
      <c r="A35" s="418" t="s">
        <v>1337</v>
      </c>
      <c r="B35" s="401"/>
      <c r="C35" s="549"/>
      <c r="D35" s="364"/>
      <c r="E35" s="362"/>
      <c r="F35" s="362"/>
      <c r="G35" s="362"/>
      <c r="H35" s="362"/>
      <c r="I35" s="375" t="n">
        <f aca="false">H35-G35</f>
        <v>0</v>
      </c>
      <c r="J35" s="691" t="str">
        <f aca="false">IF(I35=0,"",I35/H35)</f>
        <v/>
      </c>
      <c r="K35" s="363"/>
    </row>
    <row r="36" customFormat="false" ht="12.75" hidden="false" customHeight="true" outlineLevel="0" collapsed="false">
      <c r="A36" s="418" t="s">
        <v>1338</v>
      </c>
      <c r="B36" s="401"/>
      <c r="C36" s="549"/>
      <c r="D36" s="364"/>
      <c r="E36" s="362"/>
      <c r="F36" s="362"/>
      <c r="G36" s="362"/>
      <c r="H36" s="362"/>
      <c r="I36" s="375" t="n">
        <f aca="false">H36-G36</f>
        <v>0</v>
      </c>
      <c r="J36" s="691" t="str">
        <f aca="false">IF(I36=0,"",I36/H36)</f>
        <v/>
      </c>
      <c r="K36" s="363"/>
    </row>
    <row r="37" customFormat="false" ht="12.75" hidden="false" customHeight="true" outlineLevel="0" collapsed="false">
      <c r="A37" s="418" t="s">
        <v>1339</v>
      </c>
      <c r="B37" s="401"/>
      <c r="C37" s="549"/>
      <c r="D37" s="364"/>
      <c r="E37" s="362"/>
      <c r="F37" s="362"/>
      <c r="G37" s="362"/>
      <c r="H37" s="362"/>
      <c r="I37" s="375" t="n">
        <f aca="false">H37-G37</f>
        <v>0</v>
      </c>
      <c r="J37" s="691" t="str">
        <f aca="false">IF(I37=0,"",I37/H37)</f>
        <v/>
      </c>
      <c r="K37" s="363"/>
    </row>
    <row r="38" customFormat="false" ht="12.75" hidden="false" customHeight="true" outlineLevel="0" collapsed="false">
      <c r="A38" s="418" t="s">
        <v>842</v>
      </c>
      <c r="B38" s="401"/>
      <c r="C38" s="549"/>
      <c r="D38" s="364"/>
      <c r="E38" s="362"/>
      <c r="F38" s="362"/>
      <c r="G38" s="362"/>
      <c r="H38" s="362"/>
      <c r="I38" s="375" t="n">
        <f aca="false">H38-G38</f>
        <v>0</v>
      </c>
      <c r="J38" s="691" t="str">
        <f aca="false">IF(I38=0,"",I38/H38)</f>
        <v/>
      </c>
      <c r="K38" s="363"/>
    </row>
    <row r="39" customFormat="false" ht="12.75" hidden="false" customHeight="true" outlineLevel="0" collapsed="false">
      <c r="A39" s="418" t="s">
        <v>1340</v>
      </c>
      <c r="B39" s="401"/>
      <c r="C39" s="549"/>
      <c r="D39" s="364"/>
      <c r="E39" s="362"/>
      <c r="F39" s="362"/>
      <c r="G39" s="362"/>
      <c r="H39" s="362"/>
      <c r="I39" s="375" t="n">
        <f aca="false">H39-G39</f>
        <v>0</v>
      </c>
      <c r="J39" s="691" t="str">
        <f aca="false">IF(I39=0,"",I39/H39)</f>
        <v/>
      </c>
      <c r="K39" s="363"/>
    </row>
    <row r="40" customFormat="false" ht="12.75" hidden="false" customHeight="true" outlineLevel="0" collapsed="false">
      <c r="A40" s="418" t="s">
        <v>1341</v>
      </c>
      <c r="B40" s="401"/>
      <c r="C40" s="549"/>
      <c r="D40" s="364"/>
      <c r="E40" s="362"/>
      <c r="F40" s="362"/>
      <c r="G40" s="362"/>
      <c r="H40" s="362"/>
      <c r="I40" s="375" t="n">
        <f aca="false">H40-G40</f>
        <v>0</v>
      </c>
      <c r="J40" s="691" t="str">
        <f aca="false">IF(I40=0,"",I40/H40)</f>
        <v/>
      </c>
      <c r="K40" s="363"/>
    </row>
    <row r="41" customFormat="false" ht="12.75" hidden="false" customHeight="true" outlineLevel="0" collapsed="false">
      <c r="A41" s="557" t="s">
        <v>1342</v>
      </c>
      <c r="B41" s="401"/>
      <c r="C41" s="549"/>
      <c r="D41" s="364"/>
      <c r="E41" s="362"/>
      <c r="F41" s="362"/>
      <c r="G41" s="362"/>
      <c r="H41" s="362"/>
      <c r="I41" s="375" t="n">
        <f aca="false">H41-G41</f>
        <v>0</v>
      </c>
      <c r="J41" s="691" t="str">
        <f aca="false">IF(I41=0,"",I41/H41)</f>
        <v/>
      </c>
      <c r="K41" s="363"/>
    </row>
    <row r="42" customFormat="false" ht="12.75" hidden="false" customHeight="true" outlineLevel="0" collapsed="false">
      <c r="A42" s="418" t="s">
        <v>655</v>
      </c>
      <c r="B42" s="401"/>
      <c r="C42" s="549"/>
      <c r="D42" s="911"/>
      <c r="E42" s="362"/>
      <c r="F42" s="362"/>
      <c r="G42" s="362"/>
      <c r="H42" s="362"/>
      <c r="I42" s="375" t="n">
        <f aca="false">H42-G42</f>
        <v>0</v>
      </c>
      <c r="J42" s="691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3</v>
      </c>
      <c r="B43" s="401"/>
      <c r="C43" s="812" t="n">
        <f aca="false">SUM(C44:C45)</f>
        <v>0</v>
      </c>
      <c r="D43" s="912" t="n">
        <f aca="false">SUM(D44:D45)</f>
        <v>0</v>
      </c>
      <c r="E43" s="581" t="n">
        <f aca="false">SUM(E44:E45)</f>
        <v>0</v>
      </c>
      <c r="F43" s="581" t="n">
        <f aca="false">SUM(F44:F45)</f>
        <v>0</v>
      </c>
      <c r="G43" s="581" t="n">
        <f aca="false">SUM(G44:G45)</f>
        <v>0</v>
      </c>
      <c r="H43" s="581" t="n">
        <f aca="false">SUM(H44:H45)</f>
        <v>0</v>
      </c>
      <c r="I43" s="581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7" t="s">
        <v>1344</v>
      </c>
      <c r="B44" s="401"/>
      <c r="C44" s="803"/>
      <c r="D44" s="364"/>
      <c r="E44" s="362"/>
      <c r="F44" s="362"/>
      <c r="G44" s="362"/>
      <c r="H44" s="362"/>
      <c r="I44" s="375" t="n">
        <f aca="false">H44-G44</f>
        <v>0</v>
      </c>
      <c r="J44" s="691" t="str">
        <f aca="false">IF(I44=0,"",I44/H44)</f>
        <v/>
      </c>
      <c r="K44" s="363"/>
    </row>
    <row r="45" customFormat="false" ht="12.75" hidden="false" customHeight="true" outlineLevel="0" collapsed="false">
      <c r="A45" s="554" t="s">
        <v>655</v>
      </c>
      <c r="B45" s="401"/>
      <c r="C45" s="803"/>
      <c r="D45" s="364"/>
      <c r="E45" s="362"/>
      <c r="F45" s="362"/>
      <c r="G45" s="362"/>
      <c r="H45" s="362"/>
      <c r="I45" s="375" t="n">
        <f aca="false">H45-G45</f>
        <v>0</v>
      </c>
      <c r="J45" s="691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1"/>
      <c r="C46" s="406"/>
      <c r="D46" s="467"/>
      <c r="E46" s="375"/>
      <c r="F46" s="375"/>
      <c r="G46" s="375"/>
      <c r="H46" s="375"/>
      <c r="I46" s="375" t="n">
        <f aca="false">H46-G46</f>
        <v>0</v>
      </c>
      <c r="J46" s="691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5</v>
      </c>
      <c r="B47" s="446"/>
      <c r="C47" s="907" t="n">
        <f aca="false">SUM(C48:C49)</f>
        <v>0</v>
      </c>
      <c r="D47" s="908" t="n">
        <f aca="false">SUM(D48:D49)</f>
        <v>0</v>
      </c>
      <c r="E47" s="909" t="n">
        <f aca="false">SUM(E48:E49)</f>
        <v>0</v>
      </c>
      <c r="F47" s="909" t="n">
        <f aca="false">SUM(F48:F49)</f>
        <v>0</v>
      </c>
      <c r="G47" s="909" t="n">
        <f aca="false">SUM(G48:G49)</f>
        <v>0</v>
      </c>
      <c r="H47" s="909" t="n">
        <f aca="false">SUM(H48:H49)</f>
        <v>0</v>
      </c>
      <c r="I47" s="581" t="n">
        <f aca="false">H47-G47</f>
        <v>0</v>
      </c>
      <c r="J47" s="814" t="str">
        <f aca="false">IF(I47=0,"",I47/H47)</f>
        <v/>
      </c>
      <c r="K47" s="910" t="n">
        <f aca="false">SUM(K48:K49)</f>
        <v>0</v>
      </c>
    </row>
    <row r="48" customFormat="false" ht="12.75" hidden="false" customHeight="true" outlineLevel="0" collapsed="false">
      <c r="A48" s="418" t="s">
        <v>1346</v>
      </c>
      <c r="B48" s="401"/>
      <c r="C48" s="549"/>
      <c r="D48" s="364"/>
      <c r="E48" s="362"/>
      <c r="F48" s="362"/>
      <c r="G48" s="362"/>
      <c r="H48" s="362"/>
      <c r="I48" s="375" t="n">
        <f aca="false">H48-G48</f>
        <v>0</v>
      </c>
      <c r="J48" s="691" t="str">
        <f aca="false">IF(I48=0,"",I48/H48)</f>
        <v/>
      </c>
      <c r="K48" s="363"/>
    </row>
    <row r="49" customFormat="false" ht="12.75" hidden="false" customHeight="true" outlineLevel="0" collapsed="false">
      <c r="A49" s="418" t="s">
        <v>655</v>
      </c>
      <c r="B49" s="401"/>
      <c r="C49" s="549"/>
      <c r="D49" s="364"/>
      <c r="E49" s="362"/>
      <c r="F49" s="362"/>
      <c r="G49" s="362"/>
      <c r="H49" s="362"/>
      <c r="I49" s="375" t="n">
        <f aca="false">H49-G49</f>
        <v>0</v>
      </c>
      <c r="J49" s="691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7</v>
      </c>
      <c r="B50" s="401"/>
      <c r="C50" s="907" t="n">
        <f aca="false">SUM(C51:C62)</f>
        <v>0</v>
      </c>
      <c r="D50" s="908" t="n">
        <f aca="false">SUM(D51:D62)</f>
        <v>0</v>
      </c>
      <c r="E50" s="909" t="n">
        <f aca="false">SUM(E51:E62)</f>
        <v>0</v>
      </c>
      <c r="F50" s="909" t="n">
        <f aca="false">SUM(F51:F62)</f>
        <v>0</v>
      </c>
      <c r="G50" s="909" t="n">
        <f aca="false">SUM(G51:G62)</f>
        <v>0</v>
      </c>
      <c r="H50" s="909" t="n">
        <f aca="false">SUM(H51:H62)</f>
        <v>0</v>
      </c>
      <c r="I50" s="909" t="n">
        <f aca="false">H50-G50</f>
        <v>0</v>
      </c>
      <c r="J50" s="901" t="str">
        <f aca="false">IF(I50=0,"",I50/H50)</f>
        <v/>
      </c>
      <c r="K50" s="910" t="n">
        <f aca="false">SUM(K51:K62)</f>
        <v>0</v>
      </c>
    </row>
    <row r="51" customFormat="false" ht="12.75" hidden="false" customHeight="true" outlineLevel="0" collapsed="false">
      <c r="A51" s="551" t="s">
        <v>1348</v>
      </c>
      <c r="B51" s="401"/>
      <c r="C51" s="549"/>
      <c r="D51" s="925"/>
      <c r="E51" s="362"/>
      <c r="F51" s="362"/>
      <c r="G51" s="362"/>
      <c r="H51" s="362"/>
      <c r="I51" s="375" t="n">
        <f aca="false">H51-G51</f>
        <v>0</v>
      </c>
      <c r="J51" s="691" t="str">
        <f aca="false">IF(I51=0,"",I51/H51)</f>
        <v/>
      </c>
      <c r="K51" s="363"/>
    </row>
    <row r="52" customFormat="false" ht="12.75" hidden="false" customHeight="true" outlineLevel="0" collapsed="false">
      <c r="A52" s="554" t="s">
        <v>1349</v>
      </c>
      <c r="B52" s="401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5" t="n">
        <f aca="false">H52-G52</f>
        <v>0</v>
      </c>
      <c r="J52" s="691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1" t="s">
        <v>1350</v>
      </c>
      <c r="B53" s="401"/>
      <c r="C53" s="549"/>
      <c r="D53" s="365"/>
      <c r="E53" s="362"/>
      <c r="F53" s="362"/>
      <c r="G53" s="362"/>
      <c r="H53" s="362"/>
      <c r="I53" s="375" t="n">
        <f aca="false">H53-G53</f>
        <v>0</v>
      </c>
      <c r="J53" s="691" t="str">
        <f aca="false">IF(I53=0,"",I53/H53)</f>
        <v/>
      </c>
      <c r="K53" s="363"/>
    </row>
    <row r="54" customFormat="false" ht="12.75" hidden="false" customHeight="true" outlineLevel="0" collapsed="false">
      <c r="A54" s="551" t="s">
        <v>1351</v>
      </c>
      <c r="B54" s="401"/>
      <c r="C54" s="549"/>
      <c r="D54" s="365"/>
      <c r="E54" s="362"/>
      <c r="F54" s="362"/>
      <c r="G54" s="362"/>
      <c r="H54" s="362"/>
      <c r="I54" s="375" t="n">
        <f aca="false">H54-G54</f>
        <v>0</v>
      </c>
      <c r="J54" s="691" t="str">
        <f aca="false">IF(I54=0,"",I54/H54)</f>
        <v/>
      </c>
      <c r="K54" s="363"/>
    </row>
    <row r="55" customFormat="false" ht="12.75" hidden="false" customHeight="true" outlineLevel="0" collapsed="false">
      <c r="A55" s="551" t="s">
        <v>1352</v>
      </c>
      <c r="B55" s="401"/>
      <c r="C55" s="549"/>
      <c r="D55" s="365"/>
      <c r="E55" s="362"/>
      <c r="F55" s="362"/>
      <c r="G55" s="362"/>
      <c r="H55" s="362"/>
      <c r="I55" s="375" t="n">
        <f aca="false">H55-G55</f>
        <v>0</v>
      </c>
      <c r="J55" s="691" t="str">
        <f aca="false">IF(I55=0,"",I55/H55)</f>
        <v/>
      </c>
      <c r="K55" s="363"/>
    </row>
    <row r="56" customFormat="false" ht="12.75" hidden="false" customHeight="true" outlineLevel="0" collapsed="false">
      <c r="A56" s="551" t="s">
        <v>861</v>
      </c>
      <c r="B56" s="401"/>
      <c r="C56" s="549"/>
      <c r="D56" s="364"/>
      <c r="E56" s="362"/>
      <c r="F56" s="362"/>
      <c r="G56" s="362"/>
      <c r="H56" s="362"/>
      <c r="I56" s="375" t="n">
        <f aca="false">H56-G56</f>
        <v>0</v>
      </c>
      <c r="J56" s="691" t="str">
        <f aca="false">IF(I56=0,"",I56/H56)</f>
        <v/>
      </c>
      <c r="K56" s="363"/>
    </row>
    <row r="57" customFormat="false" ht="12.75" hidden="false" customHeight="true" outlineLevel="0" collapsed="false">
      <c r="A57" s="551" t="s">
        <v>652</v>
      </c>
      <c r="B57" s="401"/>
      <c r="C57" s="549"/>
      <c r="D57" s="364"/>
      <c r="E57" s="362"/>
      <c r="F57" s="362"/>
      <c r="G57" s="362"/>
      <c r="H57" s="362"/>
      <c r="I57" s="375" t="n">
        <f aca="false">H57-G57</f>
        <v>0</v>
      </c>
      <c r="J57" s="691" t="str">
        <f aca="false">IF(I57=0,"",I57/H57)</f>
        <v/>
      </c>
      <c r="K57" s="363"/>
    </row>
    <row r="58" customFormat="false" ht="12.75" hidden="false" customHeight="true" outlineLevel="0" collapsed="false">
      <c r="A58" s="551" t="s">
        <v>1353</v>
      </c>
      <c r="B58" s="401"/>
      <c r="C58" s="549"/>
      <c r="D58" s="364"/>
      <c r="E58" s="362"/>
      <c r="F58" s="362"/>
      <c r="G58" s="362"/>
      <c r="H58" s="362"/>
      <c r="I58" s="375" t="n">
        <f aca="false">H58-G58</f>
        <v>0</v>
      </c>
      <c r="J58" s="691" t="str">
        <f aca="false">IF(I58=0,"",I58/H58)</f>
        <v/>
      </c>
      <c r="K58" s="363"/>
    </row>
    <row r="59" customFormat="false" ht="12.75" hidden="false" customHeight="true" outlineLevel="0" collapsed="false">
      <c r="A59" s="551" t="s">
        <v>1354</v>
      </c>
      <c r="B59" s="401"/>
      <c r="C59" s="549"/>
      <c r="D59" s="364"/>
      <c r="E59" s="362"/>
      <c r="F59" s="362"/>
      <c r="G59" s="362"/>
      <c r="H59" s="362"/>
      <c r="I59" s="375" t="n">
        <f aca="false">H59-G59</f>
        <v>0</v>
      </c>
      <c r="J59" s="691" t="str">
        <f aca="false">IF(I59=0,"",I59/H59)</f>
        <v/>
      </c>
      <c r="K59" s="363"/>
    </row>
    <row r="60" customFormat="false" ht="12.75" hidden="false" customHeight="true" outlineLevel="0" collapsed="false">
      <c r="A60" s="551" t="s">
        <v>1355</v>
      </c>
      <c r="B60" s="401"/>
      <c r="C60" s="549"/>
      <c r="D60" s="364"/>
      <c r="E60" s="362"/>
      <c r="F60" s="362"/>
      <c r="G60" s="362"/>
      <c r="H60" s="362"/>
      <c r="I60" s="375" t="n">
        <f aca="false">H60-G60</f>
        <v>0</v>
      </c>
      <c r="J60" s="691" t="str">
        <f aca="false">IF(I60=0,"",I60/H60)</f>
        <v/>
      </c>
      <c r="K60" s="363"/>
    </row>
    <row r="61" customFormat="false" ht="12.75" hidden="false" customHeight="true" outlineLevel="0" collapsed="false">
      <c r="A61" s="551" t="s">
        <v>1356</v>
      </c>
      <c r="B61" s="401"/>
      <c r="C61" s="549"/>
      <c r="D61" s="364"/>
      <c r="E61" s="362"/>
      <c r="F61" s="362"/>
      <c r="G61" s="362"/>
      <c r="H61" s="362"/>
      <c r="I61" s="375" t="n">
        <f aca="false">H61-G61</f>
        <v>0</v>
      </c>
      <c r="J61" s="691" t="str">
        <f aca="false">IF(I61=0,"",I61/H61)</f>
        <v/>
      </c>
      <c r="K61" s="363"/>
    </row>
    <row r="62" customFormat="false" ht="12.75" hidden="false" customHeight="true" outlineLevel="0" collapsed="false">
      <c r="A62" s="418" t="s">
        <v>655</v>
      </c>
      <c r="B62" s="401"/>
      <c r="C62" s="549"/>
      <c r="D62" s="911"/>
      <c r="E62" s="362"/>
      <c r="F62" s="362"/>
      <c r="G62" s="362"/>
      <c r="H62" s="362"/>
      <c r="I62" s="375" t="n">
        <f aca="false">H62-G62</f>
        <v>0</v>
      </c>
      <c r="J62" s="691" t="str">
        <f aca="false">IF(I62=0,"",I62/H62)</f>
        <v/>
      </c>
      <c r="K62" s="363"/>
    </row>
    <row r="63" customFormat="false" ht="5.1" hidden="false" customHeight="true" outlineLevel="0" collapsed="false">
      <c r="A63" s="418"/>
      <c r="B63" s="401"/>
      <c r="C63" s="406"/>
      <c r="D63" s="467"/>
      <c r="E63" s="375"/>
      <c r="F63" s="375"/>
      <c r="G63" s="375"/>
      <c r="H63" s="375"/>
      <c r="I63" s="375"/>
      <c r="J63" s="691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7</v>
      </c>
      <c r="B64" s="401"/>
      <c r="C64" s="907" t="n">
        <f aca="false">SUM(C65:C66)</f>
        <v>0</v>
      </c>
      <c r="D64" s="908" t="n">
        <f aca="false">SUM(D65:D66)</f>
        <v>0</v>
      </c>
      <c r="E64" s="909" t="n">
        <f aca="false">SUM(E65:E66)</f>
        <v>0</v>
      </c>
      <c r="F64" s="909" t="n">
        <f aca="false">SUM(F65:F66)</f>
        <v>0</v>
      </c>
      <c r="G64" s="909" t="n">
        <f aca="false">SUM(G65:G66)</f>
        <v>0</v>
      </c>
      <c r="H64" s="909" t="n">
        <f aca="false">SUM(H65:H66)</f>
        <v>0</v>
      </c>
      <c r="I64" s="909" t="n">
        <f aca="false">H64-G64</f>
        <v>0</v>
      </c>
      <c r="J64" s="814" t="str">
        <f aca="false">IF(I64=0,"",I64/H64)</f>
        <v/>
      </c>
      <c r="K64" s="910" t="n">
        <f aca="false">SUM(K65)</f>
        <v>0</v>
      </c>
    </row>
    <row r="65" customFormat="false" ht="12.75" hidden="false" customHeight="true" outlineLevel="0" collapsed="false">
      <c r="A65" s="913" t="s">
        <v>1358</v>
      </c>
      <c r="B65" s="401"/>
      <c r="C65" s="549"/>
      <c r="D65" s="364"/>
      <c r="E65" s="362"/>
      <c r="F65" s="362"/>
      <c r="G65" s="362"/>
      <c r="H65" s="362"/>
      <c r="I65" s="375" t="n">
        <f aca="false">H65-G65</f>
        <v>0</v>
      </c>
      <c r="J65" s="691" t="str">
        <f aca="false">IF(I65=0,"",I65/H65)</f>
        <v/>
      </c>
      <c r="K65" s="363"/>
    </row>
    <row r="66" customFormat="false" ht="12.75" hidden="false" customHeight="true" outlineLevel="0" collapsed="false">
      <c r="A66" s="913"/>
      <c r="B66" s="401"/>
      <c r="C66" s="549"/>
      <c r="D66" s="364"/>
      <c r="E66" s="362"/>
      <c r="F66" s="362"/>
      <c r="G66" s="362"/>
      <c r="H66" s="362"/>
      <c r="I66" s="375" t="n">
        <f aca="false">H66-G66</f>
        <v>0</v>
      </c>
      <c r="J66" s="691" t="str">
        <f aca="false">IF(I66=0,"",I66/H66)</f>
        <v/>
      </c>
      <c r="K66" s="363"/>
    </row>
    <row r="67" customFormat="false" ht="5.1" hidden="false" customHeight="true" outlineLevel="0" collapsed="false">
      <c r="A67" s="418"/>
      <c r="B67" s="401"/>
      <c r="C67" s="406"/>
      <c r="D67" s="467"/>
      <c r="E67" s="375"/>
      <c r="F67" s="375"/>
      <c r="G67" s="375"/>
      <c r="H67" s="375"/>
      <c r="I67" s="375"/>
      <c r="J67" s="691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1"/>
      <c r="C68" s="907" t="n">
        <f aca="false">SUM(C69:C70)</f>
        <v>0</v>
      </c>
      <c r="D68" s="908" t="n">
        <f aca="false">SUM(D69:D70)</f>
        <v>0</v>
      </c>
      <c r="E68" s="909" t="n">
        <f aca="false">SUM(E69:E70)</f>
        <v>0</v>
      </c>
      <c r="F68" s="909" t="n">
        <f aca="false">SUM(F69:F70)</f>
        <v>0</v>
      </c>
      <c r="G68" s="909" t="n">
        <f aca="false">SUM(G69:G70)</f>
        <v>0</v>
      </c>
      <c r="H68" s="909" t="n">
        <f aca="false">SUM(H69:H70)</f>
        <v>0</v>
      </c>
      <c r="I68" s="909" t="n">
        <f aca="false">H68-G68</f>
        <v>0</v>
      </c>
      <c r="J68" s="814" t="str">
        <f aca="false">IF(I68=0,"",I68/H68)</f>
        <v/>
      </c>
      <c r="K68" s="910" t="n">
        <f aca="false">SUM(K69)</f>
        <v>0</v>
      </c>
    </row>
    <row r="69" customFormat="false" ht="12.75" hidden="false" customHeight="true" outlineLevel="0" collapsed="false">
      <c r="A69" s="913" t="s">
        <v>1358</v>
      </c>
      <c r="B69" s="401"/>
      <c r="C69" s="549"/>
      <c r="D69" s="364"/>
      <c r="E69" s="362"/>
      <c r="F69" s="362"/>
      <c r="G69" s="362"/>
      <c r="H69" s="362"/>
      <c r="I69" s="375" t="n">
        <f aca="false">H69-G69</f>
        <v>0</v>
      </c>
      <c r="J69" s="691" t="str">
        <f aca="false">IF(I69=0,"",I69/H69)</f>
        <v/>
      </c>
      <c r="K69" s="363"/>
    </row>
    <row r="70" customFormat="false" ht="12.75" hidden="false" customHeight="true" outlineLevel="0" collapsed="false">
      <c r="A70" s="913"/>
      <c r="B70" s="401"/>
      <c r="C70" s="549"/>
      <c r="D70" s="364"/>
      <c r="E70" s="362"/>
      <c r="F70" s="362"/>
      <c r="G70" s="362"/>
      <c r="H70" s="362"/>
      <c r="I70" s="375" t="n">
        <f aca="false">H70-G70</f>
        <v>0</v>
      </c>
      <c r="J70" s="691" t="str">
        <f aca="false">IF(I70=0,"",I70/H70)</f>
        <v/>
      </c>
      <c r="K70" s="363"/>
    </row>
    <row r="71" customFormat="false" ht="5.1" hidden="false" customHeight="true" outlineLevel="0" collapsed="false">
      <c r="A71" s="418"/>
      <c r="B71" s="401"/>
      <c r="C71" s="406"/>
      <c r="D71" s="467"/>
      <c r="E71" s="375"/>
      <c r="F71" s="375"/>
      <c r="G71" s="375"/>
      <c r="H71" s="375"/>
      <c r="I71" s="375"/>
      <c r="J71" s="691"/>
      <c r="K71" s="376"/>
    </row>
    <row r="72" customFormat="false" ht="12.75" hidden="false" customHeight="true" outlineLevel="0" collapsed="false">
      <c r="A72" s="292" t="s">
        <v>1359</v>
      </c>
      <c r="B72" s="401"/>
      <c r="C72" s="907" t="n">
        <f aca="false">SUM(C73:C74)</f>
        <v>0</v>
      </c>
      <c r="D72" s="908" t="n">
        <f aca="false">SUM(D73:D74)</f>
        <v>0</v>
      </c>
      <c r="E72" s="909" t="n">
        <f aca="false">SUM(E73:E74)</f>
        <v>0</v>
      </c>
      <c r="F72" s="909" t="n">
        <f aca="false">SUM(F73:F74)</f>
        <v>0</v>
      </c>
      <c r="G72" s="909" t="n">
        <f aca="false">SUM(G73:G74)</f>
        <v>0</v>
      </c>
      <c r="H72" s="909" t="n">
        <f aca="false">SUM(H73:H74)</f>
        <v>0</v>
      </c>
      <c r="I72" s="909" t="n">
        <f aca="false">H72-G72</f>
        <v>0</v>
      </c>
      <c r="J72" s="901" t="str">
        <f aca="false">IF(I72=0,"",I72/H72)</f>
        <v/>
      </c>
      <c r="K72" s="910" t="n">
        <f aca="false">SUM(K73:K74)</f>
        <v>0</v>
      </c>
    </row>
    <row r="73" customFormat="false" ht="12.75" hidden="false" customHeight="true" outlineLevel="0" collapsed="false">
      <c r="A73" s="418" t="s">
        <v>1360</v>
      </c>
      <c r="B73" s="401"/>
      <c r="C73" s="549"/>
      <c r="D73" s="364"/>
      <c r="E73" s="362"/>
      <c r="F73" s="362"/>
      <c r="G73" s="362"/>
      <c r="H73" s="362"/>
      <c r="I73" s="375" t="n">
        <f aca="false">H73-G73</f>
        <v>0</v>
      </c>
      <c r="J73" s="691" t="str">
        <f aca="false">IF(I73=0,"",I73/H73)</f>
        <v/>
      </c>
      <c r="K73" s="363"/>
    </row>
    <row r="74" customFormat="false" ht="12.75" hidden="false" customHeight="true" outlineLevel="0" collapsed="false">
      <c r="A74" s="418" t="s">
        <v>655</v>
      </c>
      <c r="B74" s="401"/>
      <c r="C74" s="549"/>
      <c r="D74" s="364"/>
      <c r="E74" s="362"/>
      <c r="F74" s="362"/>
      <c r="G74" s="362"/>
      <c r="H74" s="362"/>
      <c r="I74" s="375" t="n">
        <f aca="false">H74-G74</f>
        <v>0</v>
      </c>
      <c r="J74" s="691" t="str">
        <f aca="false">IF(I74=0,"",I74/H74)</f>
        <v/>
      </c>
      <c r="K74" s="363"/>
    </row>
    <row r="75" s="298" customFormat="true" ht="5.25" hidden="false" customHeight="true" outlineLevel="0" collapsed="false">
      <c r="A75" s="914"/>
      <c r="B75" s="657"/>
      <c r="C75" s="915"/>
      <c r="D75" s="916"/>
      <c r="E75" s="765"/>
      <c r="F75" s="765"/>
      <c r="G75" s="765"/>
      <c r="H75" s="765"/>
      <c r="I75" s="302"/>
      <c r="J75" s="691"/>
      <c r="K75" s="766"/>
      <c r="L75" s="172"/>
    </row>
    <row r="76" customFormat="false" ht="12.75" hidden="false" customHeight="true" outlineLevel="0" collapsed="false">
      <c r="A76" s="853" t="s">
        <v>1367</v>
      </c>
      <c r="B76" s="425" t="n">
        <v>1</v>
      </c>
      <c r="C76" s="652" t="n">
        <f aca="false">C7+C28+C43+C47+C50+C64+C68+C72</f>
        <v>0</v>
      </c>
      <c r="D76" s="653" t="n">
        <f aca="false">D7+D28+D43+D47+D50+D64+D68+D72</f>
        <v>0</v>
      </c>
      <c r="E76" s="428" t="n">
        <f aca="false">E7+E28+E43+E47+E50+E64+E68+E72</f>
        <v>0</v>
      </c>
      <c r="F76" s="428" t="n">
        <f aca="false">F7+F28+F43+F47+F50+F64+F68+F72</f>
        <v>0</v>
      </c>
      <c r="G76" s="428" t="n">
        <f aca="false">G7+G28+G43+G47+G50+G64+G68+G72</f>
        <v>0</v>
      </c>
      <c r="H76" s="428" t="n">
        <f aca="false">H7+H28+H43+H47+H50+H64+H68+H72</f>
        <v>0</v>
      </c>
      <c r="I76" s="428" t="n">
        <f aca="false">H76-G76</f>
        <v>0</v>
      </c>
      <c r="J76" s="828" t="str">
        <f aca="false">IF(I76=0,"",I76/H76)</f>
        <v/>
      </c>
      <c r="K76" s="426" t="n">
        <f aca="false">K7+K28+K43+K47+K50+K64+K68+K72</f>
        <v>0</v>
      </c>
    </row>
    <row r="77" customFormat="false" ht="12.75" hidden="false" customHeight="true" outlineLevel="0" collapsed="false">
      <c r="A77" s="393"/>
      <c r="B77" s="392"/>
      <c r="C77" s="518"/>
      <c r="D77" s="518"/>
      <c r="E77" s="518"/>
      <c r="F77" s="518"/>
      <c r="G77" s="518"/>
      <c r="H77" s="518"/>
      <c r="I77" s="518"/>
      <c r="J77" s="917"/>
      <c r="K77" s="518"/>
    </row>
    <row r="78" customFormat="false" ht="12.75" hidden="false" customHeight="true" outlineLevel="0" collapsed="false">
      <c r="A78" s="544" t="s">
        <v>1349</v>
      </c>
      <c r="B78" s="646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8" t="s">
        <v>1362</v>
      </c>
      <c r="B79" s="401"/>
      <c r="C79" s="505"/>
      <c r="D79" s="362"/>
      <c r="E79" s="362"/>
      <c r="F79" s="362"/>
      <c r="G79" s="362"/>
      <c r="H79" s="362"/>
      <c r="I79" s="517" t="n">
        <f aca="false">H79-G79</f>
        <v>0</v>
      </c>
      <c r="J79" s="517" t="str">
        <f aca="false">IF(I79=0,"",I79/H79)</f>
        <v/>
      </c>
      <c r="K79" s="363"/>
    </row>
    <row r="80" customFormat="false" ht="12.75" hidden="false" customHeight="true" outlineLevel="0" collapsed="false">
      <c r="A80" s="418" t="s">
        <v>839</v>
      </c>
      <c r="B80" s="401"/>
      <c r="C80" s="505"/>
      <c r="D80" s="362"/>
      <c r="E80" s="362"/>
      <c r="F80" s="362"/>
      <c r="G80" s="362"/>
      <c r="H80" s="362"/>
      <c r="I80" s="517" t="n">
        <f aca="false">H80-G80</f>
        <v>0</v>
      </c>
      <c r="J80" s="517" t="str">
        <f aca="false">IF(I80=0,"",I80/H80)</f>
        <v/>
      </c>
      <c r="K80" s="363"/>
    </row>
    <row r="81" customFormat="false" ht="12.75" hidden="false" customHeight="true" outlineLevel="0" collapsed="false">
      <c r="A81" s="418" t="s">
        <v>1363</v>
      </c>
      <c r="B81" s="401"/>
      <c r="C81" s="505"/>
      <c r="D81" s="362"/>
      <c r="E81" s="362"/>
      <c r="F81" s="362"/>
      <c r="G81" s="362"/>
      <c r="H81" s="362"/>
      <c r="I81" s="517" t="n">
        <f aca="false">H81-G81</f>
        <v>0</v>
      </c>
      <c r="J81" s="517" t="str">
        <f aca="false">IF(I81=0,"",I81/H81)</f>
        <v/>
      </c>
      <c r="K81" s="363"/>
    </row>
    <row r="82" customFormat="false" ht="12.75" hidden="false" customHeight="true" outlineLevel="0" collapsed="false">
      <c r="A82" s="659" t="s">
        <v>1364</v>
      </c>
      <c r="B82" s="626"/>
      <c r="C82" s="921"/>
      <c r="D82" s="922"/>
      <c r="E82" s="922"/>
      <c r="F82" s="922"/>
      <c r="G82" s="922"/>
      <c r="H82" s="922"/>
      <c r="I82" s="382" t="n">
        <f aca="false">H82-G82</f>
        <v>0</v>
      </c>
      <c r="J82" s="382" t="str">
        <f aca="false">IF(I82=0,"",I82/H82)</f>
        <v/>
      </c>
      <c r="K82" s="923"/>
    </row>
    <row r="83" customFormat="false" ht="12.75" hidden="false" customHeight="true" outlineLevel="0" collapsed="false">
      <c r="A83" s="430" t="str">
        <f aca="false">head27a</f>
        <v>References</v>
      </c>
      <c r="B83" s="392"/>
      <c r="C83" s="394"/>
      <c r="D83" s="394"/>
      <c r="E83" s="394"/>
      <c r="F83" s="394"/>
      <c r="G83" s="394"/>
      <c r="H83" s="394"/>
      <c r="I83" s="394"/>
      <c r="J83" s="394"/>
      <c r="K83" s="394"/>
    </row>
    <row r="84" customFormat="false" ht="12.75" hidden="false" customHeight="true" outlineLevel="0" collapsed="false">
      <c r="A84" s="924" t="s">
        <v>1365</v>
      </c>
      <c r="B84" s="392"/>
      <c r="C84" s="394"/>
      <c r="D84" s="394"/>
      <c r="E84" s="394"/>
      <c r="F84" s="394"/>
      <c r="G84" s="394"/>
      <c r="H84" s="394"/>
      <c r="I84" s="394"/>
      <c r="J84" s="394"/>
      <c r="K84" s="394"/>
    </row>
    <row r="85" customFormat="false" ht="11.25" hidden="false" customHeight="true" outlineLevel="0" collapsed="false">
      <c r="A85" s="391"/>
      <c r="B85" s="392"/>
      <c r="C85" s="394"/>
      <c r="D85" s="394"/>
      <c r="E85" s="394"/>
      <c r="F85" s="394"/>
      <c r="G85" s="394"/>
      <c r="H85" s="394"/>
      <c r="I85" s="394"/>
      <c r="J85" s="394"/>
      <c r="K85" s="394"/>
    </row>
    <row r="86" customFormat="false" ht="11.25" hidden="false" customHeight="true" outlineLevel="0" collapsed="false">
      <c r="A86" s="396" t="s">
        <v>932</v>
      </c>
      <c r="B86" s="342"/>
      <c r="C86" s="327" t="n">
        <f aca="false">C76+SC13a!C76-'C5-Capex'!C40</f>
        <v>-0.419999998062849</v>
      </c>
      <c r="D86" s="327" t="n">
        <f aca="false">D76+SC13a!D76-'C5-Capex'!D40</f>
        <v>0</v>
      </c>
      <c r="E86" s="327" t="n">
        <f aca="false">E76+SC13a!E76-'C5-Capex'!E40</f>
        <v>0</v>
      </c>
      <c r="F86" s="327" t="n">
        <f aca="false">F76+SC13a!F76-'C5-Capex'!F40</f>
        <v>0.430000000167638</v>
      </c>
      <c r="G86" s="327" t="n">
        <f aca="false">G76+SC13a!G76-'C5-Capex'!G40</f>
        <v>1.07999999821186</v>
      </c>
      <c r="H86" s="327" t="n">
        <f aca="false">H76+SC13a!H76-'C5-Capex'!H40</f>
        <v>0</v>
      </c>
      <c r="I86" s="327"/>
      <c r="J86" s="327"/>
      <c r="K86" s="327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K108" activeCellId="0" sqref="K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4" t="str">
        <f aca="false">muni&amp;" - "&amp;S71Sc&amp;" - "&amp;Head57</f>
        <v>LIM351 Blouberg - Supporting Table SC13c Monthly Budget Statement - expenditure on repairs and maintenance by asset class - M12 June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4" t="str">
        <f aca="false">Head2</f>
        <v>Budget Year 2013/14</v>
      </c>
      <c r="E2" s="594"/>
      <c r="F2" s="594"/>
      <c r="G2" s="594"/>
      <c r="H2" s="594"/>
      <c r="I2" s="594"/>
      <c r="J2" s="594"/>
      <c r="K2" s="59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5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57</v>
      </c>
      <c r="B4" s="618" t="n">
        <v>1</v>
      </c>
      <c r="C4" s="782"/>
      <c r="D4" s="824"/>
      <c r="E4" s="784"/>
      <c r="F4" s="785"/>
      <c r="G4" s="785"/>
      <c r="H4" s="785"/>
      <c r="I4" s="785"/>
      <c r="J4" s="786" t="s">
        <v>758</v>
      </c>
      <c r="K4" s="787"/>
    </row>
    <row r="5" customFormat="false" ht="12.75" hidden="false" customHeight="true" outlineLevel="0" collapsed="false">
      <c r="A5" s="897" t="s">
        <v>1368</v>
      </c>
      <c r="B5" s="401"/>
      <c r="C5" s="406"/>
      <c r="D5" s="467"/>
      <c r="E5" s="375"/>
      <c r="F5" s="375"/>
      <c r="G5" s="375"/>
      <c r="H5" s="375"/>
      <c r="I5" s="375"/>
      <c r="J5" s="691"/>
      <c r="K5" s="376"/>
    </row>
    <row r="6" customFormat="false" ht="5.1" hidden="false" customHeight="true" outlineLevel="0" collapsed="false">
      <c r="A6" s="292"/>
      <c r="B6" s="401"/>
      <c r="C6" s="406"/>
      <c r="D6" s="467"/>
      <c r="E6" s="375"/>
      <c r="F6" s="375"/>
      <c r="G6" s="375"/>
      <c r="H6" s="375"/>
      <c r="I6" s="375"/>
      <c r="J6" s="691"/>
      <c r="K6" s="376"/>
    </row>
    <row r="7" customFormat="false" ht="12.75" hidden="false" customHeight="true" outlineLevel="0" collapsed="false">
      <c r="A7" s="292" t="s">
        <v>1314</v>
      </c>
      <c r="B7" s="401"/>
      <c r="C7" s="898" t="n">
        <f aca="false">C8+C11+C15+C19+C22</f>
        <v>698752.07</v>
      </c>
      <c r="D7" s="899" t="n">
        <f aca="false">D8+D11+D15+D19+D22</f>
        <v>428000</v>
      </c>
      <c r="E7" s="312" t="n">
        <f aca="false">E8+E11+E15+E19+E22</f>
        <v>728000</v>
      </c>
      <c r="F7" s="312" t="n">
        <f aca="false">F8+F11+F15+F19+F22</f>
        <v>0</v>
      </c>
      <c r="G7" s="312" t="n">
        <f aca="false">G8+G11+G15+G19+G22</f>
        <v>351541.76</v>
      </c>
      <c r="H7" s="312" t="n">
        <f aca="false">H8+H11+H15+H19+H22</f>
        <v>0</v>
      </c>
      <c r="I7" s="900" t="n">
        <f aca="false">H7-G7</f>
        <v>-351541.76</v>
      </c>
      <c r="J7" s="901" t="e">
        <f aca="false">IF(I7=0,"",I7/H7)</f>
        <v>#DIV/0!</v>
      </c>
      <c r="K7" s="902" t="n">
        <f aca="false">K8+K11+K15+K19+K22</f>
        <v>728000</v>
      </c>
    </row>
    <row r="8" customFormat="false" ht="12.75" hidden="false" customHeight="true" outlineLevel="0" collapsed="false">
      <c r="A8" s="557" t="s">
        <v>1315</v>
      </c>
      <c r="B8" s="401"/>
      <c r="C8" s="903" t="n">
        <f aca="false">SUM(C9:C10)</f>
        <v>266158.2</v>
      </c>
      <c r="D8" s="904" t="n">
        <f aca="false">SUM(D9:D10)</f>
        <v>428000</v>
      </c>
      <c r="E8" s="359" t="n">
        <f aca="false">SUM(E9:E10)</f>
        <v>200000</v>
      </c>
      <c r="F8" s="359" t="n">
        <f aca="false">SUM(F9:F10)</f>
        <v>0</v>
      </c>
      <c r="G8" s="359" t="n">
        <f aca="false">SUM(G9:G10)</f>
        <v>160670.76</v>
      </c>
      <c r="H8" s="359" t="n">
        <f aca="false">SUM(H9:H10)</f>
        <v>0</v>
      </c>
      <c r="I8" s="467" t="n">
        <f aca="false">H8-G8</f>
        <v>-160670.76</v>
      </c>
      <c r="J8" s="905" t="e">
        <f aca="false">IF(I8=0,"",I8/H8)</f>
        <v>#DIV/0!</v>
      </c>
      <c r="K8" s="360" t="n">
        <f aca="false">SUM(K9:K10)</f>
        <v>200000</v>
      </c>
    </row>
    <row r="9" customFormat="false" ht="12.75" hidden="false" customHeight="true" outlineLevel="0" collapsed="false">
      <c r="A9" s="906" t="s">
        <v>1316</v>
      </c>
      <c r="B9" s="401"/>
      <c r="C9" s="549"/>
      <c r="D9" s="365"/>
      <c r="E9" s="362"/>
      <c r="F9" s="362"/>
      <c r="G9" s="362"/>
      <c r="H9" s="362"/>
      <c r="I9" s="467" t="n">
        <f aca="false">H9-G9</f>
        <v>0</v>
      </c>
      <c r="J9" s="905" t="str">
        <f aca="false">IF(I9=0,"",I9/H9)</f>
        <v/>
      </c>
      <c r="K9" s="363"/>
    </row>
    <row r="10" customFormat="false" ht="12.75" hidden="false" customHeight="true" outlineLevel="0" collapsed="false">
      <c r="A10" s="906" t="s">
        <v>1317</v>
      </c>
      <c r="B10" s="401"/>
      <c r="C10" s="549" t="n">
        <v>266158.2</v>
      </c>
      <c r="D10" s="365" t="n">
        <v>428000</v>
      </c>
      <c r="E10" s="362" t="n">
        <v>200000</v>
      </c>
      <c r="F10" s="362" t="n">
        <v>0</v>
      </c>
      <c r="G10" s="362" t="n">
        <v>160670.76</v>
      </c>
      <c r="H10" s="362" t="n">
        <v>0</v>
      </c>
      <c r="I10" s="467" t="n">
        <f aca="false">H10-G10</f>
        <v>-160670.76</v>
      </c>
      <c r="J10" s="905" t="e">
        <f aca="false">IF(I10=0,"",I10/H10)</f>
        <v>#DIV/0!</v>
      </c>
      <c r="K10" s="365" t="n">
        <v>200000</v>
      </c>
    </row>
    <row r="11" customFormat="false" ht="12.75" hidden="false" customHeight="true" outlineLevel="0" collapsed="false">
      <c r="A11" s="557" t="s">
        <v>1318</v>
      </c>
      <c r="B11" s="401"/>
      <c r="C11" s="195" t="n">
        <f aca="false">SUM(C12:C14)</f>
        <v>432593.87</v>
      </c>
      <c r="D11" s="196" t="n">
        <f aca="false">SUM(D12:D14)</f>
        <v>0</v>
      </c>
      <c r="E11" s="197" t="n">
        <f aca="false">SUM(E12:E14)</f>
        <v>528000</v>
      </c>
      <c r="F11" s="197" t="n">
        <f aca="false">SUM(F12:F14)</f>
        <v>0</v>
      </c>
      <c r="G11" s="197" t="n">
        <f aca="false">SUM(G12:G14)</f>
        <v>190871</v>
      </c>
      <c r="H11" s="197" t="n">
        <f aca="false">SUM(H12:H14)</f>
        <v>0</v>
      </c>
      <c r="I11" s="467" t="n">
        <f aca="false">H11-G11</f>
        <v>-190871</v>
      </c>
      <c r="J11" s="905" t="e">
        <f aca="false">IF(I11=0,"",I11/H11)</f>
        <v>#DIV/0!</v>
      </c>
      <c r="K11" s="200" t="n">
        <f aca="false">SUM(K12:K14)</f>
        <v>528000</v>
      </c>
    </row>
    <row r="12" customFormat="false" ht="12.75" hidden="false" customHeight="true" outlineLevel="0" collapsed="false">
      <c r="A12" s="906" t="s">
        <v>1319</v>
      </c>
      <c r="B12" s="401"/>
      <c r="C12" s="549"/>
      <c r="D12" s="505"/>
      <c r="E12" s="362"/>
      <c r="F12" s="362"/>
      <c r="G12" s="362"/>
      <c r="H12" s="362"/>
      <c r="I12" s="467" t="n">
        <f aca="false">H12-G12</f>
        <v>0</v>
      </c>
      <c r="J12" s="905" t="str">
        <f aca="false">IF(I12=0,"",I12/H12)</f>
        <v/>
      </c>
      <c r="K12" s="363"/>
    </row>
    <row r="13" customFormat="false" ht="12.75" hidden="false" customHeight="true" outlineLevel="0" collapsed="false">
      <c r="A13" s="906" t="s">
        <v>1320</v>
      </c>
      <c r="B13" s="401"/>
      <c r="C13" s="549" t="n">
        <v>432593.87</v>
      </c>
      <c r="D13" s="364" t="n">
        <v>0</v>
      </c>
      <c r="E13" s="362" t="n">
        <v>528000</v>
      </c>
      <c r="F13" s="362"/>
      <c r="G13" s="362" t="n">
        <v>190871</v>
      </c>
      <c r="H13" s="362" t="n">
        <v>0</v>
      </c>
      <c r="I13" s="467" t="n">
        <f aca="false">H13-G13</f>
        <v>-190871</v>
      </c>
      <c r="J13" s="905" t="e">
        <f aca="false">IF(I13=0,"",I13/H13)</f>
        <v>#DIV/0!</v>
      </c>
      <c r="K13" s="364" t="n">
        <v>528000</v>
      </c>
    </row>
    <row r="14" customFormat="false" ht="12.75" hidden="false" customHeight="true" outlineLevel="0" collapsed="false">
      <c r="A14" s="906" t="s">
        <v>841</v>
      </c>
      <c r="B14" s="401"/>
      <c r="C14" s="549"/>
      <c r="D14" s="364"/>
      <c r="E14" s="362"/>
      <c r="F14" s="362"/>
      <c r="G14" s="362"/>
      <c r="H14" s="362"/>
      <c r="I14" s="467" t="n">
        <f aca="false">H14-G14</f>
        <v>0</v>
      </c>
      <c r="J14" s="905" t="str">
        <f aca="false">IF(I14=0,"",I14/H14)</f>
        <v/>
      </c>
      <c r="K14" s="363"/>
    </row>
    <row r="15" customFormat="false" ht="12.75" hidden="false" customHeight="true" outlineLevel="0" collapsed="false">
      <c r="A15" s="554" t="s">
        <v>1321</v>
      </c>
      <c r="B15" s="401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7" t="n">
        <f aca="false">H15-G15</f>
        <v>0</v>
      </c>
      <c r="J15" s="905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6" t="s">
        <v>1322</v>
      </c>
      <c r="B16" s="401"/>
      <c r="C16" s="549"/>
      <c r="D16" s="505"/>
      <c r="E16" s="362"/>
      <c r="F16" s="362"/>
      <c r="G16" s="362"/>
      <c r="H16" s="362"/>
      <c r="I16" s="467" t="n">
        <f aca="false">H16-G16</f>
        <v>0</v>
      </c>
      <c r="J16" s="905" t="str">
        <f aca="false">IF(I16=0,"",I16/H16)</f>
        <v/>
      </c>
      <c r="K16" s="363"/>
    </row>
    <row r="17" customFormat="false" ht="12.75" hidden="false" customHeight="true" outlineLevel="0" collapsed="false">
      <c r="A17" s="906" t="s">
        <v>1323</v>
      </c>
      <c r="B17" s="401"/>
      <c r="C17" s="549"/>
      <c r="D17" s="505"/>
      <c r="E17" s="362"/>
      <c r="F17" s="362"/>
      <c r="G17" s="362"/>
      <c r="H17" s="362"/>
      <c r="I17" s="467" t="n">
        <f aca="false">H17-G17</f>
        <v>0</v>
      </c>
      <c r="J17" s="905" t="str">
        <f aca="false">IF(I17=0,"",I17/H17)</f>
        <v/>
      </c>
      <c r="K17" s="363"/>
    </row>
    <row r="18" customFormat="false" ht="12.75" hidden="false" customHeight="true" outlineLevel="0" collapsed="false">
      <c r="A18" s="906" t="s">
        <v>1324</v>
      </c>
      <c r="B18" s="401"/>
      <c r="C18" s="549"/>
      <c r="D18" s="364"/>
      <c r="E18" s="362"/>
      <c r="F18" s="362"/>
      <c r="G18" s="362"/>
      <c r="H18" s="362"/>
      <c r="I18" s="467" t="n">
        <f aca="false">H18-G18</f>
        <v>0</v>
      </c>
      <c r="J18" s="905" t="str">
        <f aca="false">IF(I18=0,"",I18/H18)</f>
        <v/>
      </c>
      <c r="K18" s="364"/>
    </row>
    <row r="19" customFormat="false" ht="12.75" hidden="false" customHeight="true" outlineLevel="0" collapsed="false">
      <c r="A19" s="554" t="s">
        <v>1325</v>
      </c>
      <c r="B19" s="401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7" t="n">
        <f aca="false">H19-G19</f>
        <v>0</v>
      </c>
      <c r="J19" s="905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6" t="s">
        <v>1324</v>
      </c>
      <c r="B20" s="401"/>
      <c r="C20" s="549"/>
      <c r="D20" s="505"/>
      <c r="E20" s="362"/>
      <c r="F20" s="362"/>
      <c r="G20" s="362"/>
      <c r="H20" s="362"/>
      <c r="I20" s="467" t="n">
        <f aca="false">H20-G20</f>
        <v>0</v>
      </c>
      <c r="J20" s="905" t="str">
        <f aca="false">IF(I20=0,"",I20/H20)</f>
        <v/>
      </c>
      <c r="K20" s="363"/>
    </row>
    <row r="21" customFormat="false" ht="12.75" hidden="false" customHeight="true" outlineLevel="0" collapsed="false">
      <c r="A21" s="906" t="s">
        <v>1326</v>
      </c>
      <c r="B21" s="401"/>
      <c r="C21" s="549"/>
      <c r="D21" s="505"/>
      <c r="E21" s="362"/>
      <c r="F21" s="362"/>
      <c r="G21" s="362"/>
      <c r="H21" s="362"/>
      <c r="I21" s="467" t="n">
        <f aca="false">H21-G21</f>
        <v>0</v>
      </c>
      <c r="J21" s="905" t="str">
        <f aca="false">IF(I21=0,"",I21/H21)</f>
        <v/>
      </c>
      <c r="K21" s="363"/>
    </row>
    <row r="22" customFormat="false" ht="12.75" hidden="false" customHeight="true" outlineLevel="0" collapsed="false">
      <c r="A22" s="557" t="s">
        <v>1327</v>
      </c>
      <c r="B22" s="401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7" t="n">
        <f aca="false">H22-G22</f>
        <v>0</v>
      </c>
      <c r="J22" s="905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6" t="s">
        <v>1328</v>
      </c>
      <c r="B23" s="401"/>
      <c r="C23" s="549"/>
      <c r="D23" s="505"/>
      <c r="E23" s="362"/>
      <c r="F23" s="362"/>
      <c r="G23" s="362"/>
      <c r="H23" s="362"/>
      <c r="I23" s="467" t="n">
        <f aca="false">H23-G23</f>
        <v>0</v>
      </c>
      <c r="J23" s="905" t="str">
        <f aca="false">IF(I23=0,"",I23/H23)</f>
        <v/>
      </c>
      <c r="K23" s="363"/>
    </row>
    <row r="24" customFormat="false" ht="12.75" hidden="false" customHeight="true" outlineLevel="0" collapsed="false">
      <c r="A24" s="906" t="s">
        <v>1329</v>
      </c>
      <c r="B24" s="401"/>
      <c r="C24" s="549"/>
      <c r="D24" s="505"/>
      <c r="E24" s="362"/>
      <c r="F24" s="362"/>
      <c r="G24" s="362"/>
      <c r="H24" s="362"/>
      <c r="I24" s="467" t="n">
        <f aca="false">H24-G24</f>
        <v>0</v>
      </c>
      <c r="J24" s="905" t="str">
        <f aca="false">IF(I24=0,"",I24/H24)</f>
        <v/>
      </c>
      <c r="K24" s="363"/>
    </row>
    <row r="25" customFormat="false" ht="12.75" hidden="false" customHeight="true" outlineLevel="0" collapsed="false">
      <c r="A25" s="906" t="s">
        <v>1330</v>
      </c>
      <c r="B25" s="401"/>
      <c r="C25" s="549"/>
      <c r="D25" s="505"/>
      <c r="E25" s="362"/>
      <c r="F25" s="362"/>
      <c r="G25" s="362"/>
      <c r="H25" s="362"/>
      <c r="I25" s="467" t="n">
        <f aca="false">H25-G25</f>
        <v>0</v>
      </c>
      <c r="J25" s="905" t="str">
        <f aca="false">IF(I25=0,"",I25/H25)</f>
        <v/>
      </c>
      <c r="K25" s="363"/>
    </row>
    <row r="26" customFormat="false" ht="12.75" hidden="false" customHeight="true" outlineLevel="0" collapsed="false">
      <c r="A26" s="906" t="s">
        <v>655</v>
      </c>
      <c r="B26" s="401"/>
      <c r="C26" s="549"/>
      <c r="D26" s="505"/>
      <c r="E26" s="362"/>
      <c r="F26" s="362"/>
      <c r="G26" s="362"/>
      <c r="H26" s="362"/>
      <c r="I26" s="467" t="n">
        <f aca="false">H26-G26</f>
        <v>0</v>
      </c>
      <c r="J26" s="905" t="str">
        <f aca="false">IF(I26=0,"",I26/H26)</f>
        <v/>
      </c>
      <c r="K26" s="363"/>
    </row>
    <row r="27" customFormat="false" ht="5.25" hidden="false" customHeight="true" outlineLevel="0" collapsed="false">
      <c r="A27" s="906"/>
      <c r="B27" s="401"/>
      <c r="C27" s="406"/>
      <c r="D27" s="407"/>
      <c r="E27" s="375"/>
      <c r="F27" s="375"/>
      <c r="G27" s="375"/>
      <c r="H27" s="375"/>
      <c r="I27" s="467"/>
      <c r="J27" s="905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1</v>
      </c>
      <c r="B28" s="401"/>
      <c r="C28" s="907" t="n">
        <f aca="false">SUM(C29:C42)</f>
        <v>0</v>
      </c>
      <c r="D28" s="908" t="n">
        <f aca="false">SUM(D29:D42)</f>
        <v>0</v>
      </c>
      <c r="E28" s="909" t="n">
        <f aca="false">SUM(E29:E42)</f>
        <v>0</v>
      </c>
      <c r="F28" s="909" t="n">
        <f aca="false">SUM(F29:F42)</f>
        <v>0</v>
      </c>
      <c r="G28" s="909" t="n">
        <f aca="false">SUM(G29:G42)</f>
        <v>0</v>
      </c>
      <c r="H28" s="909" t="n">
        <f aca="false">SUM(H29:H42)</f>
        <v>0</v>
      </c>
      <c r="I28" s="909" t="n">
        <f aca="false">H28-G28</f>
        <v>0</v>
      </c>
      <c r="J28" s="901" t="str">
        <f aca="false">IF(I28=0,"",I28/H28)</f>
        <v/>
      </c>
      <c r="K28" s="910" t="n">
        <f aca="false">SUM(K29:K42)</f>
        <v>0</v>
      </c>
    </row>
    <row r="29" customFormat="false" ht="12.75" hidden="false" customHeight="true" outlineLevel="0" collapsed="false">
      <c r="A29" s="418" t="s">
        <v>1332</v>
      </c>
      <c r="B29" s="401"/>
      <c r="C29" s="549"/>
      <c r="D29" s="364"/>
      <c r="E29" s="362"/>
      <c r="F29" s="362"/>
      <c r="G29" s="362"/>
      <c r="H29" s="362"/>
      <c r="I29" s="375" t="n">
        <f aca="false">H29-G29</f>
        <v>0</v>
      </c>
      <c r="J29" s="691" t="str">
        <f aca="false">IF(I29=0,"",I29/H29)</f>
        <v/>
      </c>
      <c r="K29" s="363"/>
    </row>
    <row r="30" customFormat="false" ht="12.75" hidden="false" customHeight="true" outlineLevel="0" collapsed="false">
      <c r="A30" s="418" t="s">
        <v>1333</v>
      </c>
      <c r="B30" s="401"/>
      <c r="C30" s="549"/>
      <c r="D30" s="364"/>
      <c r="E30" s="362"/>
      <c r="F30" s="362"/>
      <c r="G30" s="362"/>
      <c r="H30" s="362"/>
      <c r="I30" s="375" t="n">
        <f aca="false">H30-G30</f>
        <v>0</v>
      </c>
      <c r="J30" s="691" t="str">
        <f aca="false">IF(I30=0,"",I30/H30)</f>
        <v/>
      </c>
      <c r="K30" s="363"/>
    </row>
    <row r="31" customFormat="false" ht="12.75" hidden="false" customHeight="true" outlineLevel="0" collapsed="false">
      <c r="A31" s="418" t="s">
        <v>1334</v>
      </c>
      <c r="B31" s="401"/>
      <c r="C31" s="549"/>
      <c r="D31" s="364"/>
      <c r="E31" s="362"/>
      <c r="F31" s="362"/>
      <c r="G31" s="362"/>
      <c r="H31" s="362"/>
      <c r="I31" s="375" t="n">
        <f aca="false">H31-G31</f>
        <v>0</v>
      </c>
      <c r="J31" s="691" t="str">
        <f aca="false">IF(I31=0,"",I31/H31)</f>
        <v/>
      </c>
      <c r="K31" s="363"/>
    </row>
    <row r="32" customFormat="false" ht="12.75" hidden="false" customHeight="true" outlineLevel="0" collapsed="false">
      <c r="A32" s="418" t="s">
        <v>1335</v>
      </c>
      <c r="B32" s="401"/>
      <c r="C32" s="549"/>
      <c r="D32" s="364"/>
      <c r="E32" s="362"/>
      <c r="F32" s="362"/>
      <c r="G32" s="362"/>
      <c r="H32" s="362"/>
      <c r="I32" s="375" t="n">
        <f aca="false">H32-G32</f>
        <v>0</v>
      </c>
      <c r="J32" s="691" t="str">
        <f aca="false">IF(I32=0,"",I32/H32)</f>
        <v/>
      </c>
      <c r="K32" s="363"/>
    </row>
    <row r="33" customFormat="false" ht="12.75" hidden="false" customHeight="true" outlineLevel="0" collapsed="false">
      <c r="A33" s="418" t="s">
        <v>616</v>
      </c>
      <c r="B33" s="401"/>
      <c r="C33" s="549"/>
      <c r="D33" s="364"/>
      <c r="E33" s="362"/>
      <c r="F33" s="362"/>
      <c r="G33" s="362"/>
      <c r="H33" s="362"/>
      <c r="I33" s="375" t="n">
        <f aca="false">H33-G33</f>
        <v>0</v>
      </c>
      <c r="J33" s="691" t="str">
        <f aca="false">IF(I33=0,"",I33/H33)</f>
        <v/>
      </c>
      <c r="K33" s="363"/>
    </row>
    <row r="34" customFormat="false" ht="12.75" hidden="false" customHeight="true" outlineLevel="0" collapsed="false">
      <c r="A34" s="418" t="s">
        <v>1336</v>
      </c>
      <c r="B34" s="401"/>
      <c r="C34" s="549"/>
      <c r="D34" s="364"/>
      <c r="E34" s="362"/>
      <c r="F34" s="362"/>
      <c r="G34" s="362"/>
      <c r="H34" s="362"/>
      <c r="I34" s="375" t="n">
        <f aca="false">H34-G34</f>
        <v>0</v>
      </c>
      <c r="J34" s="691" t="str">
        <f aca="false">IF(I34=0,"",I34/H34)</f>
        <v/>
      </c>
      <c r="K34" s="363"/>
    </row>
    <row r="35" customFormat="false" ht="12.75" hidden="false" customHeight="true" outlineLevel="0" collapsed="false">
      <c r="A35" s="418" t="s">
        <v>1337</v>
      </c>
      <c r="B35" s="401"/>
      <c r="C35" s="549"/>
      <c r="D35" s="364"/>
      <c r="E35" s="362"/>
      <c r="F35" s="362"/>
      <c r="G35" s="362"/>
      <c r="H35" s="362"/>
      <c r="I35" s="375" t="n">
        <f aca="false">H35-G35</f>
        <v>0</v>
      </c>
      <c r="J35" s="691" t="str">
        <f aca="false">IF(I35=0,"",I35/H35)</f>
        <v/>
      </c>
      <c r="K35" s="363"/>
    </row>
    <row r="36" customFormat="false" ht="12.75" hidden="false" customHeight="true" outlineLevel="0" collapsed="false">
      <c r="A36" s="418" t="s">
        <v>1338</v>
      </c>
      <c r="B36" s="401"/>
      <c r="C36" s="549"/>
      <c r="D36" s="364"/>
      <c r="E36" s="362"/>
      <c r="F36" s="362"/>
      <c r="G36" s="362"/>
      <c r="H36" s="362"/>
      <c r="I36" s="375" t="n">
        <f aca="false">H36-G36</f>
        <v>0</v>
      </c>
      <c r="J36" s="691" t="str">
        <f aca="false">IF(I36=0,"",I36/H36)</f>
        <v/>
      </c>
      <c r="K36" s="363"/>
    </row>
    <row r="37" customFormat="false" ht="12.75" hidden="false" customHeight="true" outlineLevel="0" collapsed="false">
      <c r="A37" s="418" t="s">
        <v>1339</v>
      </c>
      <c r="B37" s="401"/>
      <c r="C37" s="549"/>
      <c r="D37" s="364"/>
      <c r="E37" s="362"/>
      <c r="F37" s="362"/>
      <c r="G37" s="362"/>
      <c r="H37" s="362"/>
      <c r="I37" s="375" t="n">
        <f aca="false">H37-G37</f>
        <v>0</v>
      </c>
      <c r="J37" s="691" t="str">
        <f aca="false">IF(I37=0,"",I37/H37)</f>
        <v/>
      </c>
      <c r="K37" s="363"/>
    </row>
    <row r="38" customFormat="false" ht="12.75" hidden="false" customHeight="true" outlineLevel="0" collapsed="false">
      <c r="A38" s="418" t="s">
        <v>842</v>
      </c>
      <c r="B38" s="401"/>
      <c r="C38" s="549"/>
      <c r="D38" s="364"/>
      <c r="E38" s="362"/>
      <c r="F38" s="362"/>
      <c r="G38" s="362"/>
      <c r="H38" s="362"/>
      <c r="I38" s="375" t="n">
        <f aca="false">H38-G38</f>
        <v>0</v>
      </c>
      <c r="J38" s="691" t="str">
        <f aca="false">IF(I38=0,"",I38/H38)</f>
        <v/>
      </c>
      <c r="K38" s="363"/>
    </row>
    <row r="39" customFormat="false" ht="12.75" hidden="false" customHeight="true" outlineLevel="0" collapsed="false">
      <c r="A39" s="418" t="s">
        <v>1340</v>
      </c>
      <c r="B39" s="401"/>
      <c r="C39" s="549"/>
      <c r="D39" s="364"/>
      <c r="E39" s="362"/>
      <c r="F39" s="362"/>
      <c r="G39" s="362"/>
      <c r="H39" s="362"/>
      <c r="I39" s="375" t="n">
        <f aca="false">H39-G39</f>
        <v>0</v>
      </c>
      <c r="J39" s="691" t="str">
        <f aca="false">IF(I39=0,"",I39/H39)</f>
        <v/>
      </c>
      <c r="K39" s="363"/>
    </row>
    <row r="40" customFormat="false" ht="12.75" hidden="false" customHeight="true" outlineLevel="0" collapsed="false">
      <c r="A40" s="418" t="s">
        <v>1341</v>
      </c>
      <c r="B40" s="401"/>
      <c r="C40" s="549"/>
      <c r="D40" s="365"/>
      <c r="E40" s="362"/>
      <c r="F40" s="362"/>
      <c r="G40" s="362"/>
      <c r="H40" s="362"/>
      <c r="I40" s="375" t="n">
        <f aca="false">H40-G40</f>
        <v>0</v>
      </c>
      <c r="J40" s="691" t="str">
        <f aca="false">IF(I40=0,"",I40/H40)</f>
        <v/>
      </c>
      <c r="K40" s="365"/>
    </row>
    <row r="41" customFormat="false" ht="12.75" hidden="false" customHeight="true" outlineLevel="0" collapsed="false">
      <c r="A41" s="557" t="s">
        <v>1342</v>
      </c>
      <c r="B41" s="401"/>
      <c r="C41" s="549"/>
      <c r="D41" s="364"/>
      <c r="E41" s="362"/>
      <c r="F41" s="362"/>
      <c r="G41" s="362"/>
      <c r="H41" s="362"/>
      <c r="I41" s="375" t="n">
        <f aca="false">H41-G41</f>
        <v>0</v>
      </c>
      <c r="J41" s="691" t="str">
        <f aca="false">IF(I41=0,"",I41/H41)</f>
        <v/>
      </c>
      <c r="K41" s="363"/>
    </row>
    <row r="42" customFormat="false" ht="12.75" hidden="false" customHeight="true" outlineLevel="0" collapsed="false">
      <c r="A42" s="418" t="s">
        <v>655</v>
      </c>
      <c r="B42" s="401"/>
      <c r="C42" s="549"/>
      <c r="D42" s="911"/>
      <c r="E42" s="362"/>
      <c r="F42" s="362"/>
      <c r="G42" s="362"/>
      <c r="H42" s="362"/>
      <c r="I42" s="375" t="n">
        <f aca="false">H42-G42</f>
        <v>0</v>
      </c>
      <c r="J42" s="691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3</v>
      </c>
      <c r="B43" s="401"/>
      <c r="C43" s="812" t="n">
        <f aca="false">SUM(C44:C45)</f>
        <v>0</v>
      </c>
      <c r="D43" s="912" t="n">
        <f aca="false">SUM(D44:D45)</f>
        <v>0</v>
      </c>
      <c r="E43" s="581" t="n">
        <f aca="false">SUM(E44:E45)</f>
        <v>0</v>
      </c>
      <c r="F43" s="581" t="n">
        <f aca="false">SUM(F44:F45)</f>
        <v>0</v>
      </c>
      <c r="G43" s="581" t="n">
        <f aca="false">SUM(G44:G45)</f>
        <v>0</v>
      </c>
      <c r="H43" s="581" t="n">
        <f aca="false">SUM(H44:H45)</f>
        <v>0</v>
      </c>
      <c r="I43" s="581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7" t="s">
        <v>1344</v>
      </c>
      <c r="B44" s="401"/>
      <c r="C44" s="803"/>
      <c r="D44" s="364"/>
      <c r="E44" s="362"/>
      <c r="F44" s="362"/>
      <c r="G44" s="362"/>
      <c r="H44" s="362"/>
      <c r="I44" s="375" t="n">
        <f aca="false">H44-G44</f>
        <v>0</v>
      </c>
      <c r="J44" s="691" t="str">
        <f aca="false">IF(I44=0,"",I44/H44)</f>
        <v/>
      </c>
      <c r="K44" s="363"/>
    </row>
    <row r="45" customFormat="false" ht="12.75" hidden="false" customHeight="true" outlineLevel="0" collapsed="false">
      <c r="A45" s="554" t="s">
        <v>655</v>
      </c>
      <c r="B45" s="401"/>
      <c r="C45" s="926"/>
      <c r="D45" s="364"/>
      <c r="E45" s="362"/>
      <c r="F45" s="362"/>
      <c r="G45" s="362"/>
      <c r="H45" s="362"/>
      <c r="I45" s="375" t="n">
        <f aca="false">H45-G45</f>
        <v>0</v>
      </c>
      <c r="J45" s="691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1"/>
      <c r="C46" s="406"/>
      <c r="D46" s="467"/>
      <c r="E46" s="375"/>
      <c r="F46" s="375"/>
      <c r="G46" s="375"/>
      <c r="H46" s="375"/>
      <c r="I46" s="375" t="n">
        <f aca="false">H46-G46</f>
        <v>0</v>
      </c>
      <c r="J46" s="691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5</v>
      </c>
      <c r="B47" s="446"/>
      <c r="C47" s="907" t="n">
        <f aca="false">SUM(C48:C49)</f>
        <v>0</v>
      </c>
      <c r="D47" s="908" t="n">
        <f aca="false">SUM(D48:D49)</f>
        <v>0</v>
      </c>
      <c r="E47" s="909" t="n">
        <f aca="false">SUM(E48:E49)</f>
        <v>0</v>
      </c>
      <c r="F47" s="909" t="n">
        <f aca="false">SUM(F48:F49)</f>
        <v>0</v>
      </c>
      <c r="G47" s="909" t="n">
        <f aca="false">SUM(G48:G49)</f>
        <v>0</v>
      </c>
      <c r="H47" s="909" t="n">
        <f aca="false">SUM(H48:H49)</f>
        <v>0</v>
      </c>
      <c r="I47" s="581" t="n">
        <f aca="false">H47-G47</f>
        <v>0</v>
      </c>
      <c r="J47" s="814" t="str">
        <f aca="false">IF(I47=0,"",I47/H47)</f>
        <v/>
      </c>
      <c r="K47" s="910" t="n">
        <f aca="false">SUM(K48:K49)</f>
        <v>0</v>
      </c>
    </row>
    <row r="48" customFormat="false" ht="12.75" hidden="false" customHeight="true" outlineLevel="0" collapsed="false">
      <c r="A48" s="418" t="s">
        <v>1346</v>
      </c>
      <c r="B48" s="401"/>
      <c r="C48" s="549"/>
      <c r="D48" s="364"/>
      <c r="E48" s="362"/>
      <c r="F48" s="362"/>
      <c r="G48" s="362"/>
      <c r="H48" s="362"/>
      <c r="I48" s="375" t="n">
        <f aca="false">H48-G48</f>
        <v>0</v>
      </c>
      <c r="J48" s="691" t="str">
        <f aca="false">IF(I48=0,"",I48/H48)</f>
        <v/>
      </c>
      <c r="K48" s="363"/>
    </row>
    <row r="49" customFormat="false" ht="12.75" hidden="false" customHeight="true" outlineLevel="0" collapsed="false">
      <c r="A49" s="418" t="s">
        <v>655</v>
      </c>
      <c r="B49" s="401"/>
      <c r="C49" s="549"/>
      <c r="D49" s="364"/>
      <c r="E49" s="362"/>
      <c r="F49" s="362"/>
      <c r="G49" s="362"/>
      <c r="H49" s="362"/>
      <c r="I49" s="375" t="n">
        <f aca="false">H49-G49</f>
        <v>0</v>
      </c>
      <c r="J49" s="691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7</v>
      </c>
      <c r="B50" s="401"/>
      <c r="C50" s="907" t="n">
        <f aca="false">SUM(C51:C62)</f>
        <v>742313.27</v>
      </c>
      <c r="D50" s="908" t="n">
        <f aca="false">SUM(D51:D62)</f>
        <v>1588354</v>
      </c>
      <c r="E50" s="909" t="n">
        <f aca="false">SUM(E51:E62)</f>
        <v>852234</v>
      </c>
      <c r="F50" s="909" t="n">
        <f aca="false">SUM(F51:F62)</f>
        <v>84114.12</v>
      </c>
      <c r="G50" s="909" t="n">
        <f aca="false">SUM(G51:G62)</f>
        <v>755500.79</v>
      </c>
      <c r="H50" s="909" t="n">
        <f aca="false">SUM(H51:H62)</f>
        <v>0</v>
      </c>
      <c r="I50" s="909" t="n">
        <f aca="false">H50-G50</f>
        <v>-755500.79</v>
      </c>
      <c r="J50" s="901" t="e">
        <f aca="false">IF(I50=0,"",I50/H50)</f>
        <v>#DIV/0!</v>
      </c>
      <c r="K50" s="910" t="n">
        <f aca="false">SUM(K51:K62)</f>
        <v>852234</v>
      </c>
    </row>
    <row r="51" customFormat="false" ht="12.75" hidden="false" customHeight="true" outlineLevel="0" collapsed="false">
      <c r="A51" s="551" t="s">
        <v>1348</v>
      </c>
      <c r="B51" s="401"/>
      <c r="C51" s="549" t="n">
        <f aca="false">393557.07-29353</f>
        <v>364204.07</v>
      </c>
      <c r="D51" s="925" t="n">
        <v>324000</v>
      </c>
      <c r="E51" s="362" t="n">
        <v>224000</v>
      </c>
      <c r="F51" s="362" t="n">
        <v>82894.12</v>
      </c>
      <c r="G51" s="362" t="n">
        <v>306233.61</v>
      </c>
      <c r="H51" s="362"/>
      <c r="I51" s="375" t="n">
        <f aca="false">H51-G51</f>
        <v>-306233.61</v>
      </c>
      <c r="J51" s="691" t="e">
        <f aca="false">IF(I51=0,"",I51/H51)</f>
        <v>#DIV/0!</v>
      </c>
      <c r="K51" s="925" t="n">
        <v>224000</v>
      </c>
    </row>
    <row r="52" customFormat="false" ht="12.75" hidden="false" customHeight="true" outlineLevel="0" collapsed="false">
      <c r="A52" s="554" t="s">
        <v>1349</v>
      </c>
      <c r="B52" s="401"/>
      <c r="C52" s="927" t="n">
        <f aca="false">C78</f>
        <v>0</v>
      </c>
      <c r="D52" s="928" t="n">
        <f aca="false">D78</f>
        <v>0</v>
      </c>
      <c r="E52" s="929" t="n">
        <f aca="false">E78</f>
        <v>0</v>
      </c>
      <c r="F52" s="929" t="n">
        <f aca="false">F78</f>
        <v>0</v>
      </c>
      <c r="G52" s="929" t="n">
        <f aca="false">G78</f>
        <v>0</v>
      </c>
      <c r="H52" s="929" t="n">
        <f aca="false">H78</f>
        <v>0</v>
      </c>
      <c r="I52" s="467" t="n">
        <f aca="false">H52-G52</f>
        <v>0</v>
      </c>
      <c r="J52" s="691" t="str">
        <f aca="false">IF(I52=0,"",I52/H52)</f>
        <v/>
      </c>
      <c r="K52" s="927" t="n">
        <f aca="false">K78</f>
        <v>0</v>
      </c>
    </row>
    <row r="53" customFormat="false" ht="12.75" hidden="false" customHeight="true" outlineLevel="0" collapsed="false">
      <c r="A53" s="551" t="s">
        <v>1350</v>
      </c>
      <c r="B53" s="401"/>
      <c r="C53" s="549" t="n">
        <v>254819.14</v>
      </c>
      <c r="D53" s="365" t="n">
        <v>74200</v>
      </c>
      <c r="E53" s="362" t="n">
        <v>23000</v>
      </c>
      <c r="F53" s="362" t="n">
        <v>0</v>
      </c>
      <c r="G53" s="362" t="n">
        <v>20580.18</v>
      </c>
      <c r="H53" s="362"/>
      <c r="I53" s="375" t="n">
        <f aca="false">H53-G53</f>
        <v>-20580.18</v>
      </c>
      <c r="J53" s="691" t="e">
        <f aca="false">IF(I53=0,"",I53/H53)</f>
        <v>#DIV/0!</v>
      </c>
      <c r="K53" s="365" t="n">
        <v>23000</v>
      </c>
    </row>
    <row r="54" customFormat="false" ht="12.75" hidden="false" customHeight="true" outlineLevel="0" collapsed="false">
      <c r="A54" s="551" t="s">
        <v>1351</v>
      </c>
      <c r="B54" s="401"/>
      <c r="C54" s="549"/>
      <c r="D54" s="365"/>
      <c r="E54" s="362"/>
      <c r="F54" s="362"/>
      <c r="G54" s="362"/>
      <c r="H54" s="362"/>
      <c r="I54" s="375" t="n">
        <f aca="false">H54-G54</f>
        <v>0</v>
      </c>
      <c r="J54" s="691" t="str">
        <f aca="false">IF(I54=0,"",I54/H54)</f>
        <v/>
      </c>
      <c r="K54" s="365"/>
    </row>
    <row r="55" customFormat="false" ht="12.75" hidden="false" customHeight="true" outlineLevel="0" collapsed="false">
      <c r="A55" s="551" t="s">
        <v>1352</v>
      </c>
      <c r="B55" s="401"/>
      <c r="C55" s="549" t="n">
        <v>38144.31</v>
      </c>
      <c r="D55" s="365" t="n">
        <f aca="false">73034+50000</f>
        <v>123034</v>
      </c>
      <c r="E55" s="365" t="n">
        <f aca="false">73034</f>
        <v>73034</v>
      </c>
      <c r="F55" s="362"/>
      <c r="G55" s="362" t="n">
        <v>1754</v>
      </c>
      <c r="H55" s="362"/>
      <c r="I55" s="375" t="n">
        <f aca="false">H55-G55</f>
        <v>-1754</v>
      </c>
      <c r="J55" s="691" t="e">
        <f aca="false">IF(I55=0,"",I55/H55)</f>
        <v>#DIV/0!</v>
      </c>
      <c r="K55" s="365" t="n">
        <f aca="false">73034</f>
        <v>73034</v>
      </c>
    </row>
    <row r="56" customFormat="false" ht="12.75" hidden="false" customHeight="true" outlineLevel="0" collapsed="false">
      <c r="A56" s="551" t="s">
        <v>861</v>
      </c>
      <c r="B56" s="401"/>
      <c r="C56" s="549"/>
      <c r="D56" s="365"/>
      <c r="E56" s="362"/>
      <c r="F56" s="362"/>
      <c r="G56" s="362"/>
      <c r="H56" s="362"/>
      <c r="I56" s="375" t="n">
        <f aca="false">H56-G56</f>
        <v>0</v>
      </c>
      <c r="J56" s="691" t="str">
        <f aca="false">IF(I56=0,"",I56/H56)</f>
        <v/>
      </c>
      <c r="K56" s="365"/>
    </row>
    <row r="57" customFormat="false" ht="12.75" hidden="false" customHeight="true" outlineLevel="0" collapsed="false">
      <c r="A57" s="551" t="s">
        <v>652</v>
      </c>
      <c r="B57" s="401"/>
      <c r="C57" s="549"/>
      <c r="D57" s="365"/>
      <c r="E57" s="362"/>
      <c r="F57" s="362"/>
      <c r="G57" s="362"/>
      <c r="H57" s="362"/>
      <c r="I57" s="375" t="n">
        <f aca="false">H57-G57</f>
        <v>0</v>
      </c>
      <c r="J57" s="691" t="str">
        <f aca="false">IF(I57=0,"",I57/H57)</f>
        <v/>
      </c>
      <c r="K57" s="365"/>
    </row>
    <row r="58" customFormat="false" ht="12.75" hidden="false" customHeight="true" outlineLevel="0" collapsed="false">
      <c r="A58" s="551" t="s">
        <v>1353</v>
      </c>
      <c r="B58" s="401"/>
      <c r="C58" s="549"/>
      <c r="D58" s="365"/>
      <c r="E58" s="362"/>
      <c r="F58" s="362"/>
      <c r="G58" s="362"/>
      <c r="H58" s="362"/>
      <c r="I58" s="375" t="n">
        <f aca="false">H58-G58</f>
        <v>0</v>
      </c>
      <c r="J58" s="691" t="str">
        <f aca="false">IF(I58=0,"",I58/H58)</f>
        <v/>
      </c>
      <c r="K58" s="365"/>
    </row>
    <row r="59" customFormat="false" ht="12.75" hidden="false" customHeight="true" outlineLevel="0" collapsed="false">
      <c r="A59" s="551" t="s">
        <v>1354</v>
      </c>
      <c r="B59" s="401"/>
      <c r="C59" s="549" t="n">
        <v>44036.15</v>
      </c>
      <c r="D59" s="365" t="n">
        <v>600000</v>
      </c>
      <c r="E59" s="362" t="n">
        <v>390000</v>
      </c>
      <c r="F59" s="362"/>
      <c r="G59" s="362" t="n">
        <v>371598</v>
      </c>
      <c r="H59" s="362"/>
      <c r="I59" s="375" t="n">
        <f aca="false">H59-G59</f>
        <v>-371598</v>
      </c>
      <c r="J59" s="691" t="e">
        <f aca="false">IF(I59=0,"",I59/H59)</f>
        <v>#DIV/0!</v>
      </c>
      <c r="K59" s="365" t="n">
        <v>390000</v>
      </c>
    </row>
    <row r="60" customFormat="false" ht="12.75" hidden="false" customHeight="true" outlineLevel="0" collapsed="false">
      <c r="A60" s="551" t="s">
        <v>1355</v>
      </c>
      <c r="B60" s="401"/>
      <c r="C60" s="549"/>
      <c r="D60" s="365"/>
      <c r="E60" s="362"/>
      <c r="F60" s="362"/>
      <c r="G60" s="362"/>
      <c r="H60" s="362"/>
      <c r="I60" s="375" t="n">
        <f aca="false">H60-G60</f>
        <v>0</v>
      </c>
      <c r="J60" s="691" t="str">
        <f aca="false">IF(I60=0,"",I60/H60)</f>
        <v/>
      </c>
      <c r="K60" s="365"/>
    </row>
    <row r="61" customFormat="false" ht="12.75" hidden="false" customHeight="true" outlineLevel="0" collapsed="false">
      <c r="A61" s="551" t="s">
        <v>1356</v>
      </c>
      <c r="B61" s="401"/>
      <c r="C61" s="549"/>
      <c r="D61" s="365"/>
      <c r="E61" s="362"/>
      <c r="F61" s="362"/>
      <c r="G61" s="362"/>
      <c r="H61" s="362"/>
      <c r="I61" s="375" t="n">
        <f aca="false">H61-G61</f>
        <v>0</v>
      </c>
      <c r="J61" s="691" t="str">
        <f aca="false">IF(I61=0,"",I61/H61)</f>
        <v/>
      </c>
      <c r="K61" s="365"/>
    </row>
    <row r="62" customFormat="false" ht="12.75" hidden="false" customHeight="true" outlineLevel="0" collapsed="false">
      <c r="A62" s="418" t="s">
        <v>655</v>
      </c>
      <c r="B62" s="401"/>
      <c r="C62" s="549" t="n">
        <v>41109.6</v>
      </c>
      <c r="D62" s="911" t="n">
        <f aca="false">148400+44520+53000+21200+200000</f>
        <v>467120</v>
      </c>
      <c r="E62" s="362" t="n">
        <v>142200</v>
      </c>
      <c r="F62" s="362" t="n">
        <v>1220</v>
      </c>
      <c r="G62" s="362" t="n">
        <f aca="false">45300+8815+1220</f>
        <v>55335</v>
      </c>
      <c r="H62" s="362"/>
      <c r="I62" s="375" t="n">
        <f aca="false">H62-G62</f>
        <v>-55335</v>
      </c>
      <c r="J62" s="691" t="e">
        <f aca="false">IF(I62=0,"",I62/H62)</f>
        <v>#DIV/0!</v>
      </c>
      <c r="K62" s="911" t="n">
        <v>142200</v>
      </c>
    </row>
    <row r="63" customFormat="false" ht="5.1" hidden="false" customHeight="true" outlineLevel="0" collapsed="false">
      <c r="A63" s="418"/>
      <c r="B63" s="401"/>
      <c r="C63" s="406"/>
      <c r="D63" s="467"/>
      <c r="E63" s="375"/>
      <c r="F63" s="375"/>
      <c r="G63" s="375"/>
      <c r="H63" s="375"/>
      <c r="I63" s="375"/>
      <c r="J63" s="691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7</v>
      </c>
      <c r="B64" s="401"/>
      <c r="C64" s="907" t="n">
        <f aca="false">SUM(C65:C66)</f>
        <v>0</v>
      </c>
      <c r="D64" s="908" t="n">
        <f aca="false">SUM(D65:D66)</f>
        <v>0</v>
      </c>
      <c r="E64" s="909" t="n">
        <f aca="false">SUM(E65:E66)</f>
        <v>0</v>
      </c>
      <c r="F64" s="909" t="n">
        <f aca="false">SUM(F65:F66)</f>
        <v>0</v>
      </c>
      <c r="G64" s="909" t="n">
        <f aca="false">SUM(G65:G66)</f>
        <v>0</v>
      </c>
      <c r="H64" s="909" t="n">
        <f aca="false">SUM(H65:H66)</f>
        <v>0</v>
      </c>
      <c r="I64" s="909" t="n">
        <f aca="false">H64-G64</f>
        <v>0</v>
      </c>
      <c r="J64" s="814" t="str">
        <f aca="false">IF(I64=0,"",I64/H64)</f>
        <v/>
      </c>
      <c r="K64" s="910" t="n">
        <f aca="false">SUM(K65)</f>
        <v>0</v>
      </c>
    </row>
    <row r="65" customFormat="false" ht="12.75" hidden="false" customHeight="true" outlineLevel="0" collapsed="false">
      <c r="A65" s="913" t="s">
        <v>1358</v>
      </c>
      <c r="B65" s="401"/>
      <c r="C65" s="549"/>
      <c r="D65" s="364"/>
      <c r="E65" s="362"/>
      <c r="F65" s="362"/>
      <c r="G65" s="362"/>
      <c r="H65" s="362"/>
      <c r="I65" s="375" t="n">
        <f aca="false">H65-G65</f>
        <v>0</v>
      </c>
      <c r="J65" s="691" t="str">
        <f aca="false">IF(I65=0,"",I65/H65)</f>
        <v/>
      </c>
      <c r="K65" s="363"/>
    </row>
    <row r="66" customFormat="false" ht="12.75" hidden="false" customHeight="true" outlineLevel="0" collapsed="false">
      <c r="A66" s="913"/>
      <c r="B66" s="401"/>
      <c r="C66" s="549"/>
      <c r="D66" s="364"/>
      <c r="E66" s="362"/>
      <c r="F66" s="362"/>
      <c r="G66" s="362"/>
      <c r="H66" s="362"/>
      <c r="I66" s="375" t="n">
        <f aca="false">H66-G66</f>
        <v>0</v>
      </c>
      <c r="J66" s="691" t="str">
        <f aca="false">IF(I66=0,"",I66/H66)</f>
        <v/>
      </c>
      <c r="K66" s="363"/>
    </row>
    <row r="67" customFormat="false" ht="5.1" hidden="false" customHeight="true" outlineLevel="0" collapsed="false">
      <c r="A67" s="418"/>
      <c r="B67" s="401"/>
      <c r="C67" s="406"/>
      <c r="D67" s="467"/>
      <c r="E67" s="375"/>
      <c r="F67" s="375"/>
      <c r="G67" s="375"/>
      <c r="H67" s="375"/>
      <c r="I67" s="375"/>
      <c r="J67" s="691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1"/>
      <c r="C68" s="907" t="n">
        <f aca="false">SUM(C69:C70)</f>
        <v>0</v>
      </c>
      <c r="D68" s="908" t="n">
        <f aca="false">SUM(D69:D70)</f>
        <v>0</v>
      </c>
      <c r="E68" s="909" t="n">
        <f aca="false">SUM(E69:E70)</f>
        <v>0</v>
      </c>
      <c r="F68" s="909" t="n">
        <f aca="false">SUM(F69:F70)</f>
        <v>0</v>
      </c>
      <c r="G68" s="909" t="n">
        <f aca="false">SUM(G69:G70)</f>
        <v>0</v>
      </c>
      <c r="H68" s="909" t="n">
        <f aca="false">SUM(H69:H70)</f>
        <v>0</v>
      </c>
      <c r="I68" s="909" t="n">
        <f aca="false">H68-G68</f>
        <v>0</v>
      </c>
      <c r="J68" s="814" t="str">
        <f aca="false">IF(I68=0,"",I68/H68)</f>
        <v/>
      </c>
      <c r="K68" s="910" t="n">
        <f aca="false">SUM(K69)</f>
        <v>0</v>
      </c>
    </row>
    <row r="69" customFormat="false" ht="12.75" hidden="false" customHeight="true" outlineLevel="0" collapsed="false">
      <c r="A69" s="913" t="s">
        <v>1358</v>
      </c>
      <c r="B69" s="401"/>
      <c r="C69" s="549"/>
      <c r="D69" s="364"/>
      <c r="E69" s="362"/>
      <c r="F69" s="362"/>
      <c r="G69" s="362"/>
      <c r="H69" s="362"/>
      <c r="I69" s="375" t="n">
        <f aca="false">H69-G69</f>
        <v>0</v>
      </c>
      <c r="J69" s="691" t="str">
        <f aca="false">IF(I69=0,"",I69/H69)</f>
        <v/>
      </c>
      <c r="K69" s="363"/>
    </row>
    <row r="70" customFormat="false" ht="12.75" hidden="false" customHeight="true" outlineLevel="0" collapsed="false">
      <c r="A70" s="913"/>
      <c r="B70" s="401"/>
      <c r="C70" s="549"/>
      <c r="D70" s="364"/>
      <c r="E70" s="362"/>
      <c r="F70" s="362"/>
      <c r="G70" s="362"/>
      <c r="H70" s="362"/>
      <c r="I70" s="375" t="n">
        <f aca="false">H70-G70</f>
        <v>0</v>
      </c>
      <c r="J70" s="691" t="str">
        <f aca="false">IF(I70=0,"",I70/H70)</f>
        <v/>
      </c>
      <c r="K70" s="363"/>
    </row>
    <row r="71" customFormat="false" ht="5.1" hidden="false" customHeight="true" outlineLevel="0" collapsed="false">
      <c r="A71" s="418"/>
      <c r="B71" s="401"/>
      <c r="C71" s="406"/>
      <c r="D71" s="467"/>
      <c r="E71" s="375"/>
      <c r="F71" s="375"/>
      <c r="G71" s="375"/>
      <c r="H71" s="375"/>
      <c r="I71" s="375"/>
      <c r="J71" s="691"/>
      <c r="K71" s="376"/>
    </row>
    <row r="72" customFormat="false" ht="12.75" hidden="false" customHeight="true" outlineLevel="0" collapsed="false">
      <c r="A72" s="292" t="s">
        <v>1359</v>
      </c>
      <c r="B72" s="401"/>
      <c r="C72" s="907" t="n">
        <f aca="false">SUM(C73:C74)</f>
        <v>0</v>
      </c>
      <c r="D72" s="908" t="n">
        <f aca="false">SUM(D73:D74)</f>
        <v>0</v>
      </c>
      <c r="E72" s="909" t="n">
        <f aca="false">SUM(E73:E74)</f>
        <v>0</v>
      </c>
      <c r="F72" s="909" t="n">
        <f aca="false">SUM(F73:F74)</f>
        <v>0</v>
      </c>
      <c r="G72" s="909" t="n">
        <f aca="false">SUM(G73:G74)</f>
        <v>0</v>
      </c>
      <c r="H72" s="909" t="n">
        <f aca="false">SUM(H73:H74)</f>
        <v>0</v>
      </c>
      <c r="I72" s="909" t="n">
        <f aca="false">H72-G72</f>
        <v>0</v>
      </c>
      <c r="J72" s="901" t="str">
        <f aca="false">IF(I72=0,"",I72/H72)</f>
        <v/>
      </c>
      <c r="K72" s="910" t="n">
        <f aca="false">SUM(K73:K74)</f>
        <v>0</v>
      </c>
    </row>
    <row r="73" customFormat="false" ht="12.75" hidden="false" customHeight="true" outlineLevel="0" collapsed="false">
      <c r="A73" s="418" t="s">
        <v>1360</v>
      </c>
      <c r="B73" s="401"/>
      <c r="C73" s="549"/>
      <c r="D73" s="364"/>
      <c r="E73" s="362"/>
      <c r="F73" s="362"/>
      <c r="G73" s="362"/>
      <c r="H73" s="362"/>
      <c r="I73" s="375" t="n">
        <f aca="false">H73-G73</f>
        <v>0</v>
      </c>
      <c r="J73" s="691" t="str">
        <f aca="false">IF(I73=0,"",I73/H73)</f>
        <v/>
      </c>
      <c r="K73" s="363"/>
    </row>
    <row r="74" customFormat="false" ht="12.75" hidden="false" customHeight="true" outlineLevel="0" collapsed="false">
      <c r="A74" s="418" t="s">
        <v>655</v>
      </c>
      <c r="B74" s="401"/>
      <c r="C74" s="549"/>
      <c r="D74" s="364"/>
      <c r="E74" s="362"/>
      <c r="F74" s="362"/>
      <c r="G74" s="362"/>
      <c r="H74" s="362"/>
      <c r="I74" s="375" t="n">
        <f aca="false">H74-G74</f>
        <v>0</v>
      </c>
      <c r="J74" s="691" t="str">
        <f aca="false">IF(I74=0,"",I74/H74)</f>
        <v/>
      </c>
      <c r="K74" s="363"/>
    </row>
    <row r="75" s="298" customFormat="true" ht="5.25" hidden="false" customHeight="true" outlineLevel="0" collapsed="false">
      <c r="A75" s="914"/>
      <c r="B75" s="657"/>
      <c r="C75" s="915"/>
      <c r="D75" s="916"/>
      <c r="E75" s="765"/>
      <c r="F75" s="765"/>
      <c r="G75" s="765"/>
      <c r="H75" s="765"/>
      <c r="I75" s="302"/>
      <c r="J75" s="691"/>
      <c r="K75" s="766"/>
      <c r="L75" s="172"/>
    </row>
    <row r="76" customFormat="false" ht="12.75" hidden="false" customHeight="true" outlineLevel="0" collapsed="false">
      <c r="A76" s="853" t="s">
        <v>1369</v>
      </c>
      <c r="B76" s="425"/>
      <c r="C76" s="652" t="n">
        <f aca="false">C7+C28+C43+C47+C50+C64+C68+C72</f>
        <v>1441065.34</v>
      </c>
      <c r="D76" s="653" t="n">
        <f aca="false">D7+D28+D43+D47+D50+D64+D68+D72</f>
        <v>2016354</v>
      </c>
      <c r="E76" s="428" t="n">
        <f aca="false">E7+E28+E43+E47+E50+E64+E68+E72</f>
        <v>1580234</v>
      </c>
      <c r="F76" s="428" t="n">
        <f aca="false">F7+F28+F43+F47+F50+F64+F68+F72</f>
        <v>84114.12</v>
      </c>
      <c r="G76" s="428" t="n">
        <f aca="false">G7+G28+G43+G47+G50+G64+G68+G72</f>
        <v>1107042.55</v>
      </c>
      <c r="H76" s="428" t="n">
        <f aca="false">H7+H28+H43+H47+H50+H64+H68+H72</f>
        <v>0</v>
      </c>
      <c r="I76" s="428" t="n">
        <f aca="false">H76-G76</f>
        <v>-1107042.55</v>
      </c>
      <c r="J76" s="828" t="e">
        <f aca="false">IF(I76=0,"",I76/H76)</f>
        <v>#DIV/0!</v>
      </c>
      <c r="K76" s="426" t="n">
        <f aca="false">K7+K28+K43+K47+K50+K64+K68+K72</f>
        <v>1580234</v>
      </c>
    </row>
    <row r="77" customFormat="false" ht="12.75" hidden="false" customHeight="true" outlineLevel="0" collapsed="false">
      <c r="A77" s="393"/>
      <c r="B77" s="392"/>
      <c r="C77" s="518"/>
      <c r="D77" s="518"/>
      <c r="E77" s="518"/>
      <c r="F77" s="518"/>
      <c r="G77" s="518"/>
      <c r="H77" s="518"/>
      <c r="I77" s="518"/>
      <c r="J77" s="917"/>
      <c r="K77" s="518"/>
    </row>
    <row r="78" customFormat="false" ht="12.75" hidden="false" customHeight="true" outlineLevel="0" collapsed="false">
      <c r="A78" s="544" t="s">
        <v>1349</v>
      </c>
      <c r="B78" s="646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8" t="s">
        <v>1362</v>
      </c>
      <c r="B79" s="401"/>
      <c r="C79" s="505"/>
      <c r="D79" s="362"/>
      <c r="E79" s="362"/>
      <c r="F79" s="362"/>
      <c r="G79" s="362"/>
      <c r="H79" s="362"/>
      <c r="I79" s="517" t="n">
        <f aca="false">H79-G79</f>
        <v>0</v>
      </c>
      <c r="J79" s="517" t="str">
        <f aca="false">IF(I79=0,"",I79/H79)</f>
        <v/>
      </c>
      <c r="K79" s="363"/>
    </row>
    <row r="80" customFormat="false" ht="12.75" hidden="false" customHeight="true" outlineLevel="0" collapsed="false">
      <c r="A80" s="418" t="s">
        <v>839</v>
      </c>
      <c r="B80" s="401"/>
      <c r="C80" s="505"/>
      <c r="D80" s="362"/>
      <c r="E80" s="362"/>
      <c r="F80" s="362"/>
      <c r="G80" s="362"/>
      <c r="H80" s="362"/>
      <c r="I80" s="517" t="n">
        <f aca="false">H80-G80</f>
        <v>0</v>
      </c>
      <c r="J80" s="517" t="str">
        <f aca="false">IF(I80=0,"",I80/H80)</f>
        <v/>
      </c>
      <c r="K80" s="363"/>
    </row>
    <row r="81" customFormat="false" ht="12.75" hidden="false" customHeight="true" outlineLevel="0" collapsed="false">
      <c r="A81" s="418" t="s">
        <v>1363</v>
      </c>
      <c r="B81" s="401"/>
      <c r="C81" s="505"/>
      <c r="D81" s="362"/>
      <c r="E81" s="362"/>
      <c r="F81" s="362"/>
      <c r="G81" s="362"/>
      <c r="H81" s="362"/>
      <c r="I81" s="517" t="n">
        <f aca="false">H81-G81</f>
        <v>0</v>
      </c>
      <c r="J81" s="517" t="str">
        <f aca="false">IF(I81=0,"",I81/H81)</f>
        <v/>
      </c>
      <c r="K81" s="363"/>
    </row>
    <row r="82" customFormat="false" ht="12.75" hidden="false" customHeight="true" outlineLevel="0" collapsed="false">
      <c r="A82" s="659" t="s">
        <v>1364</v>
      </c>
      <c r="B82" s="626"/>
      <c r="C82" s="921"/>
      <c r="D82" s="922"/>
      <c r="E82" s="922"/>
      <c r="F82" s="922"/>
      <c r="G82" s="922"/>
      <c r="H82" s="922"/>
      <c r="I82" s="382" t="n">
        <f aca="false">H82-G82</f>
        <v>0</v>
      </c>
      <c r="J82" s="382" t="str">
        <f aca="false">IF(I82=0,"",I82/H82)</f>
        <v/>
      </c>
      <c r="K82" s="923"/>
    </row>
    <row r="83" customFormat="false" ht="12.75" hidden="false" customHeight="true" outlineLevel="0" collapsed="false">
      <c r="A83" s="430"/>
      <c r="B83" s="392"/>
      <c r="C83" s="394"/>
      <c r="D83" s="394"/>
      <c r="E83" s="394"/>
      <c r="F83" s="394"/>
      <c r="G83" s="394"/>
      <c r="H83" s="394"/>
      <c r="I83" s="394"/>
      <c r="J83" s="394"/>
      <c r="K83" s="394"/>
    </row>
    <row r="84" customFormat="false" ht="12.75" hidden="false" customHeight="true" outlineLevel="0" collapsed="false">
      <c r="A84" s="924"/>
      <c r="B84" s="392"/>
      <c r="C84" s="394"/>
      <c r="D84" s="394"/>
      <c r="E84" s="394"/>
      <c r="F84" s="394"/>
      <c r="G84" s="394"/>
      <c r="H84" s="394"/>
      <c r="I84" s="394"/>
      <c r="J84" s="394"/>
      <c r="K84" s="394"/>
    </row>
    <row r="85" customFormat="false" ht="11.25" hidden="false" customHeight="true" outlineLevel="0" collapsed="false">
      <c r="A85" s="924"/>
      <c r="B85" s="392"/>
      <c r="C85" s="394"/>
      <c r="D85" s="394"/>
      <c r="E85" s="394"/>
      <c r="F85" s="394"/>
      <c r="G85" s="394"/>
      <c r="H85" s="394"/>
      <c r="I85" s="394"/>
      <c r="J85" s="394"/>
      <c r="K85" s="394"/>
    </row>
    <row r="86" customFormat="false" ht="11.25" hidden="false" customHeight="true" outlineLevel="0" collapsed="false">
      <c r="A86" s="924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24"/>
    </row>
    <row r="88" customFormat="false" ht="11.25" hidden="false" customHeight="true" outlineLevel="0" collapsed="false">
      <c r="A88" s="924"/>
    </row>
    <row r="89" customFormat="false" ht="11.25" hidden="false" customHeight="true" outlineLevel="0" collapsed="false">
      <c r="A89" s="924"/>
    </row>
    <row r="90" customFormat="false" ht="11.25" hidden="false" customHeight="true" outlineLevel="0" collapsed="false">
      <c r="A90" s="930"/>
    </row>
    <row r="91" customFormat="false" ht="11.25" hidden="false" customHeight="true" outlineLevel="0" collapsed="false">
      <c r="A91" s="930"/>
    </row>
    <row r="92" customFormat="false" ht="11.25" hidden="false" customHeight="true" outlineLevel="0" collapsed="false">
      <c r="A92" s="930"/>
    </row>
    <row r="93" customFormat="false" ht="11.25" hidden="false" customHeight="true" outlineLevel="0" collapsed="false">
      <c r="A93" s="93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4" t="str">
        <f aca="false">muni&amp;" - "&amp;S71Sd&amp;" - "&amp;Head57</f>
        <v>LIM351 Blouberg - Supporting Table SC13d Monthly Budget Statement - depreciation by asset class - M12 June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4" t="str">
        <f aca="false">Head2</f>
        <v>Budget Year 2013/14</v>
      </c>
      <c r="E2" s="594"/>
      <c r="F2" s="594"/>
      <c r="G2" s="594"/>
      <c r="H2" s="594"/>
      <c r="I2" s="594"/>
      <c r="J2" s="594"/>
      <c r="K2" s="59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5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57</v>
      </c>
      <c r="B4" s="618" t="n">
        <v>1</v>
      </c>
      <c r="C4" s="782"/>
      <c r="D4" s="824"/>
      <c r="E4" s="784"/>
      <c r="F4" s="785"/>
      <c r="G4" s="785"/>
      <c r="H4" s="785"/>
      <c r="I4" s="785"/>
      <c r="J4" s="786" t="s">
        <v>758</v>
      </c>
      <c r="K4" s="787"/>
    </row>
    <row r="5" customFormat="false" ht="12.75" hidden="false" customHeight="true" outlineLevel="0" collapsed="false">
      <c r="A5" s="897" t="s">
        <v>1368</v>
      </c>
      <c r="B5" s="401"/>
      <c r="C5" s="406"/>
      <c r="D5" s="467"/>
      <c r="E5" s="375"/>
      <c r="F5" s="375"/>
      <c r="G5" s="375"/>
      <c r="H5" s="375"/>
      <c r="I5" s="375"/>
      <c r="J5" s="691"/>
      <c r="K5" s="376"/>
    </row>
    <row r="6" customFormat="false" ht="5.1" hidden="false" customHeight="true" outlineLevel="0" collapsed="false">
      <c r="A6" s="292"/>
      <c r="B6" s="401"/>
      <c r="C6" s="406"/>
      <c r="D6" s="467"/>
      <c r="E6" s="375"/>
      <c r="F6" s="375"/>
      <c r="G6" s="375"/>
      <c r="H6" s="375"/>
      <c r="I6" s="375"/>
      <c r="J6" s="691"/>
      <c r="K6" s="376"/>
    </row>
    <row r="7" customFormat="false" ht="12.75" hidden="false" customHeight="true" outlineLevel="0" collapsed="false">
      <c r="A7" s="292" t="s">
        <v>1314</v>
      </c>
      <c r="B7" s="401"/>
      <c r="C7" s="898" t="n">
        <f aca="false">C8+C11+C15+C19+C22</f>
        <v>0</v>
      </c>
      <c r="D7" s="899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900" t="n">
        <f aca="false">H7-G7</f>
        <v>0</v>
      </c>
      <c r="J7" s="901" t="str">
        <f aca="false">IF(I7=0,"",I7/H7)</f>
        <v/>
      </c>
      <c r="K7" s="902" t="n">
        <f aca="false">K8+K11+K15+K19+K22</f>
        <v>0</v>
      </c>
    </row>
    <row r="8" customFormat="false" ht="12.75" hidden="false" customHeight="true" outlineLevel="0" collapsed="false">
      <c r="A8" s="557" t="s">
        <v>1315</v>
      </c>
      <c r="B8" s="401"/>
      <c r="C8" s="903" t="n">
        <f aca="false">SUM(C9:C10)</f>
        <v>0</v>
      </c>
      <c r="D8" s="904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7" t="n">
        <f aca="false">H8-G8</f>
        <v>0</v>
      </c>
      <c r="J8" s="905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06" t="s">
        <v>1316</v>
      </c>
      <c r="B9" s="401"/>
      <c r="C9" s="549"/>
      <c r="D9" s="505"/>
      <c r="E9" s="362"/>
      <c r="F9" s="362"/>
      <c r="G9" s="362"/>
      <c r="H9" s="362"/>
      <c r="I9" s="467" t="n">
        <f aca="false">H9-G9</f>
        <v>0</v>
      </c>
      <c r="J9" s="905" t="str">
        <f aca="false">IF(I9=0,"",I9/H9)</f>
        <v/>
      </c>
      <c r="K9" s="363"/>
    </row>
    <row r="10" customFormat="false" ht="12.75" hidden="false" customHeight="true" outlineLevel="0" collapsed="false">
      <c r="A10" s="906" t="s">
        <v>1317</v>
      </c>
      <c r="B10" s="401"/>
      <c r="C10" s="549"/>
      <c r="D10" s="365"/>
      <c r="E10" s="362"/>
      <c r="F10" s="362"/>
      <c r="G10" s="362"/>
      <c r="H10" s="362"/>
      <c r="I10" s="467" t="n">
        <f aca="false">H10-G10</f>
        <v>0</v>
      </c>
      <c r="J10" s="905" t="str">
        <f aca="false">IF(I10=0,"",I10/H10)</f>
        <v/>
      </c>
      <c r="K10" s="363"/>
    </row>
    <row r="11" customFormat="false" ht="12.75" hidden="false" customHeight="true" outlineLevel="0" collapsed="false">
      <c r="A11" s="557" t="s">
        <v>1318</v>
      </c>
      <c r="B11" s="401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7" t="n">
        <f aca="false">H11-G11</f>
        <v>0</v>
      </c>
      <c r="J11" s="905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6" t="s">
        <v>1319</v>
      </c>
      <c r="B12" s="401"/>
      <c r="C12" s="549"/>
      <c r="D12" s="505"/>
      <c r="E12" s="362"/>
      <c r="F12" s="362"/>
      <c r="G12" s="362"/>
      <c r="H12" s="362"/>
      <c r="I12" s="467" t="n">
        <f aca="false">H12-G12</f>
        <v>0</v>
      </c>
      <c r="J12" s="905" t="str">
        <f aca="false">IF(I12=0,"",I12/H12)</f>
        <v/>
      </c>
      <c r="K12" s="363"/>
    </row>
    <row r="13" customFormat="false" ht="12.75" hidden="false" customHeight="true" outlineLevel="0" collapsed="false">
      <c r="A13" s="906" t="s">
        <v>1320</v>
      </c>
      <c r="B13" s="401"/>
      <c r="C13" s="549"/>
      <c r="D13" s="364"/>
      <c r="E13" s="362"/>
      <c r="F13" s="362"/>
      <c r="G13" s="362"/>
      <c r="H13" s="362"/>
      <c r="I13" s="467" t="n">
        <f aca="false">H13-G13</f>
        <v>0</v>
      </c>
      <c r="J13" s="905" t="str">
        <f aca="false">IF(I13=0,"",I13/H13)</f>
        <v/>
      </c>
      <c r="K13" s="363"/>
    </row>
    <row r="14" customFormat="false" ht="12.75" hidden="false" customHeight="true" outlineLevel="0" collapsed="false">
      <c r="A14" s="906" t="s">
        <v>841</v>
      </c>
      <c r="B14" s="401"/>
      <c r="C14" s="549"/>
      <c r="D14" s="505"/>
      <c r="E14" s="362"/>
      <c r="F14" s="362"/>
      <c r="G14" s="362"/>
      <c r="H14" s="362"/>
      <c r="I14" s="467" t="n">
        <f aca="false">H14-G14</f>
        <v>0</v>
      </c>
      <c r="J14" s="905" t="str">
        <f aca="false">IF(I14=0,"",I14/H14)</f>
        <v/>
      </c>
      <c r="K14" s="363"/>
    </row>
    <row r="15" customFormat="false" ht="12.75" hidden="false" customHeight="true" outlineLevel="0" collapsed="false">
      <c r="A15" s="554" t="s">
        <v>1321</v>
      </c>
      <c r="B15" s="401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7" t="n">
        <f aca="false">H15-G15</f>
        <v>0</v>
      </c>
      <c r="J15" s="905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6" t="s">
        <v>1322</v>
      </c>
      <c r="B16" s="401"/>
      <c r="C16" s="549"/>
      <c r="D16" s="505"/>
      <c r="E16" s="362"/>
      <c r="F16" s="362"/>
      <c r="G16" s="362"/>
      <c r="H16" s="362"/>
      <c r="I16" s="467" t="n">
        <f aca="false">H16-G16</f>
        <v>0</v>
      </c>
      <c r="J16" s="905" t="str">
        <f aca="false">IF(I16=0,"",I16/H16)</f>
        <v/>
      </c>
      <c r="K16" s="363"/>
    </row>
    <row r="17" customFormat="false" ht="12.75" hidden="false" customHeight="true" outlineLevel="0" collapsed="false">
      <c r="A17" s="906" t="s">
        <v>1323</v>
      </c>
      <c r="B17" s="401"/>
      <c r="C17" s="549"/>
      <c r="D17" s="505"/>
      <c r="E17" s="362"/>
      <c r="F17" s="362"/>
      <c r="G17" s="362"/>
      <c r="H17" s="362"/>
      <c r="I17" s="467" t="n">
        <f aca="false">H17-G17</f>
        <v>0</v>
      </c>
      <c r="J17" s="905" t="str">
        <f aca="false">IF(I17=0,"",I17/H17)</f>
        <v/>
      </c>
      <c r="K17" s="363"/>
    </row>
    <row r="18" customFormat="false" ht="12.75" hidden="false" customHeight="true" outlineLevel="0" collapsed="false">
      <c r="A18" s="906" t="s">
        <v>1324</v>
      </c>
      <c r="B18" s="401"/>
      <c r="C18" s="549"/>
      <c r="D18" s="364"/>
      <c r="E18" s="362"/>
      <c r="F18" s="362"/>
      <c r="G18" s="362"/>
      <c r="H18" s="362"/>
      <c r="I18" s="467" t="n">
        <f aca="false">H18-G18</f>
        <v>0</v>
      </c>
      <c r="J18" s="905" t="str">
        <f aca="false">IF(I18=0,"",I18/H18)</f>
        <v/>
      </c>
      <c r="K18" s="363"/>
    </row>
    <row r="19" customFormat="false" ht="12.75" hidden="false" customHeight="true" outlineLevel="0" collapsed="false">
      <c r="A19" s="554" t="s">
        <v>1325</v>
      </c>
      <c r="B19" s="401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7" t="n">
        <f aca="false">H19-G19</f>
        <v>0</v>
      </c>
      <c r="J19" s="905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6" t="s">
        <v>1324</v>
      </c>
      <c r="B20" s="401"/>
      <c r="C20" s="549"/>
      <c r="D20" s="505"/>
      <c r="E20" s="362"/>
      <c r="F20" s="362"/>
      <c r="G20" s="362"/>
      <c r="H20" s="362"/>
      <c r="I20" s="467" t="n">
        <f aca="false">H20-G20</f>
        <v>0</v>
      </c>
      <c r="J20" s="905" t="str">
        <f aca="false">IF(I20=0,"",I20/H20)</f>
        <v/>
      </c>
      <c r="K20" s="363"/>
    </row>
    <row r="21" customFormat="false" ht="12.75" hidden="false" customHeight="true" outlineLevel="0" collapsed="false">
      <c r="A21" s="906" t="s">
        <v>1326</v>
      </c>
      <c r="B21" s="401"/>
      <c r="C21" s="549"/>
      <c r="D21" s="505"/>
      <c r="E21" s="362"/>
      <c r="F21" s="362"/>
      <c r="G21" s="362"/>
      <c r="H21" s="362"/>
      <c r="I21" s="467" t="n">
        <f aca="false">H21-G21</f>
        <v>0</v>
      </c>
      <c r="J21" s="905" t="str">
        <f aca="false">IF(I21=0,"",I21/H21)</f>
        <v/>
      </c>
      <c r="K21" s="363"/>
    </row>
    <row r="22" customFormat="false" ht="12.75" hidden="false" customHeight="true" outlineLevel="0" collapsed="false">
      <c r="A22" s="557" t="s">
        <v>1327</v>
      </c>
      <c r="B22" s="401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7" t="n">
        <f aca="false">H22-G22</f>
        <v>0</v>
      </c>
      <c r="J22" s="905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6" t="s">
        <v>1328</v>
      </c>
      <c r="B23" s="401"/>
      <c r="C23" s="549"/>
      <c r="D23" s="505"/>
      <c r="E23" s="362"/>
      <c r="F23" s="362"/>
      <c r="G23" s="362"/>
      <c r="H23" s="362"/>
      <c r="I23" s="467" t="n">
        <f aca="false">H23-G23</f>
        <v>0</v>
      </c>
      <c r="J23" s="905" t="str">
        <f aca="false">IF(I23=0,"",I23/H23)</f>
        <v/>
      </c>
      <c r="K23" s="363"/>
    </row>
    <row r="24" customFormat="false" ht="12.75" hidden="false" customHeight="true" outlineLevel="0" collapsed="false">
      <c r="A24" s="906" t="s">
        <v>1329</v>
      </c>
      <c r="B24" s="401"/>
      <c r="C24" s="549"/>
      <c r="D24" s="505"/>
      <c r="E24" s="362"/>
      <c r="F24" s="362"/>
      <c r="G24" s="362"/>
      <c r="H24" s="362"/>
      <c r="I24" s="467" t="n">
        <f aca="false">H24-G24</f>
        <v>0</v>
      </c>
      <c r="J24" s="905" t="str">
        <f aca="false">IF(I24=0,"",I24/H24)</f>
        <v/>
      </c>
      <c r="K24" s="363"/>
    </row>
    <row r="25" customFormat="false" ht="12.75" hidden="false" customHeight="true" outlineLevel="0" collapsed="false">
      <c r="A25" s="906" t="s">
        <v>1330</v>
      </c>
      <c r="B25" s="401"/>
      <c r="C25" s="549"/>
      <c r="D25" s="505"/>
      <c r="E25" s="362"/>
      <c r="F25" s="362"/>
      <c r="G25" s="362"/>
      <c r="H25" s="362"/>
      <c r="I25" s="467" t="n">
        <f aca="false">H25-G25</f>
        <v>0</v>
      </c>
      <c r="J25" s="905" t="str">
        <f aca="false">IF(I25=0,"",I25/H25)</f>
        <v/>
      </c>
      <c r="K25" s="363"/>
    </row>
    <row r="26" customFormat="false" ht="12.75" hidden="false" customHeight="true" outlineLevel="0" collapsed="false">
      <c r="A26" s="906" t="s">
        <v>655</v>
      </c>
      <c r="B26" s="401"/>
      <c r="C26" s="549"/>
      <c r="D26" s="505"/>
      <c r="E26" s="362"/>
      <c r="F26" s="362"/>
      <c r="G26" s="362"/>
      <c r="H26" s="362"/>
      <c r="I26" s="467" t="n">
        <f aca="false">H26-G26</f>
        <v>0</v>
      </c>
      <c r="J26" s="905" t="str">
        <f aca="false">IF(I26=0,"",I26/H26)</f>
        <v/>
      </c>
      <c r="K26" s="363"/>
    </row>
    <row r="27" customFormat="false" ht="5.25" hidden="false" customHeight="true" outlineLevel="0" collapsed="false">
      <c r="A27" s="906"/>
      <c r="B27" s="401"/>
      <c r="C27" s="406"/>
      <c r="D27" s="407"/>
      <c r="E27" s="375"/>
      <c r="F27" s="375"/>
      <c r="G27" s="375"/>
      <c r="H27" s="375"/>
      <c r="I27" s="467"/>
      <c r="J27" s="905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1</v>
      </c>
      <c r="B28" s="401"/>
      <c r="C28" s="907" t="n">
        <f aca="false">SUM(C29:C42)</f>
        <v>0</v>
      </c>
      <c r="D28" s="908" t="n">
        <f aca="false">SUM(D29:D42)</f>
        <v>0</v>
      </c>
      <c r="E28" s="909" t="n">
        <f aca="false">SUM(E29:E42)</f>
        <v>0</v>
      </c>
      <c r="F28" s="909" t="n">
        <f aca="false">SUM(F29:F42)</f>
        <v>0</v>
      </c>
      <c r="G28" s="909" t="n">
        <f aca="false">SUM(G29:G42)</f>
        <v>0</v>
      </c>
      <c r="H28" s="909" t="n">
        <f aca="false">SUM(H29:H42)</f>
        <v>0</v>
      </c>
      <c r="I28" s="909" t="n">
        <f aca="false">H28-G28</f>
        <v>0</v>
      </c>
      <c r="J28" s="901" t="str">
        <f aca="false">IF(I28=0,"",I28/H28)</f>
        <v/>
      </c>
      <c r="K28" s="910" t="n">
        <f aca="false">SUM(K29:K42)</f>
        <v>0</v>
      </c>
    </row>
    <row r="29" customFormat="false" ht="12.75" hidden="false" customHeight="true" outlineLevel="0" collapsed="false">
      <c r="A29" s="418" t="s">
        <v>1332</v>
      </c>
      <c r="B29" s="401"/>
      <c r="C29" s="549"/>
      <c r="D29" s="364"/>
      <c r="E29" s="362"/>
      <c r="F29" s="362"/>
      <c r="G29" s="362"/>
      <c r="H29" s="362"/>
      <c r="I29" s="375" t="n">
        <f aca="false">H29-G29</f>
        <v>0</v>
      </c>
      <c r="J29" s="691" t="str">
        <f aca="false">IF(I29=0,"",I29/H29)</f>
        <v/>
      </c>
      <c r="K29" s="363"/>
    </row>
    <row r="30" customFormat="false" ht="12.75" hidden="false" customHeight="true" outlineLevel="0" collapsed="false">
      <c r="A30" s="418" t="s">
        <v>1333</v>
      </c>
      <c r="B30" s="401"/>
      <c r="C30" s="549"/>
      <c r="D30" s="364"/>
      <c r="E30" s="362"/>
      <c r="F30" s="362"/>
      <c r="G30" s="362"/>
      <c r="H30" s="362"/>
      <c r="I30" s="375" t="n">
        <f aca="false">H30-G30</f>
        <v>0</v>
      </c>
      <c r="J30" s="691" t="str">
        <f aca="false">IF(I30=0,"",I30/H30)</f>
        <v/>
      </c>
      <c r="K30" s="363"/>
    </row>
    <row r="31" customFormat="false" ht="12.75" hidden="false" customHeight="true" outlineLevel="0" collapsed="false">
      <c r="A31" s="418" t="s">
        <v>1334</v>
      </c>
      <c r="B31" s="401"/>
      <c r="C31" s="549"/>
      <c r="D31" s="364"/>
      <c r="E31" s="362"/>
      <c r="F31" s="362"/>
      <c r="G31" s="362"/>
      <c r="H31" s="362"/>
      <c r="I31" s="375" t="n">
        <f aca="false">H31-G31</f>
        <v>0</v>
      </c>
      <c r="J31" s="691" t="str">
        <f aca="false">IF(I31=0,"",I31/H31)</f>
        <v/>
      </c>
      <c r="K31" s="363"/>
    </row>
    <row r="32" customFormat="false" ht="12.75" hidden="false" customHeight="true" outlineLevel="0" collapsed="false">
      <c r="A32" s="418" t="s">
        <v>1335</v>
      </c>
      <c r="B32" s="401"/>
      <c r="C32" s="549"/>
      <c r="D32" s="364"/>
      <c r="E32" s="362"/>
      <c r="F32" s="362"/>
      <c r="G32" s="362"/>
      <c r="H32" s="362"/>
      <c r="I32" s="375" t="n">
        <f aca="false">H32-G32</f>
        <v>0</v>
      </c>
      <c r="J32" s="691" t="str">
        <f aca="false">IF(I32=0,"",I32/H32)</f>
        <v/>
      </c>
      <c r="K32" s="363"/>
    </row>
    <row r="33" customFormat="false" ht="12.75" hidden="false" customHeight="true" outlineLevel="0" collapsed="false">
      <c r="A33" s="418" t="s">
        <v>616</v>
      </c>
      <c r="B33" s="401"/>
      <c r="C33" s="549"/>
      <c r="D33" s="364"/>
      <c r="E33" s="362"/>
      <c r="F33" s="362"/>
      <c r="G33" s="362"/>
      <c r="H33" s="362"/>
      <c r="I33" s="375" t="n">
        <f aca="false">H33-G33</f>
        <v>0</v>
      </c>
      <c r="J33" s="691" t="str">
        <f aca="false">IF(I33=0,"",I33/H33)</f>
        <v/>
      </c>
      <c r="K33" s="363"/>
    </row>
    <row r="34" customFormat="false" ht="12.75" hidden="false" customHeight="true" outlineLevel="0" collapsed="false">
      <c r="A34" s="418" t="s">
        <v>1336</v>
      </c>
      <c r="B34" s="401"/>
      <c r="C34" s="549"/>
      <c r="D34" s="364"/>
      <c r="E34" s="362"/>
      <c r="F34" s="362"/>
      <c r="G34" s="362"/>
      <c r="H34" s="362"/>
      <c r="I34" s="375" t="n">
        <f aca="false">H34-G34</f>
        <v>0</v>
      </c>
      <c r="J34" s="691" t="str">
        <f aca="false">IF(I34=0,"",I34/H34)</f>
        <v/>
      </c>
      <c r="K34" s="363"/>
    </row>
    <row r="35" customFormat="false" ht="12.75" hidden="false" customHeight="true" outlineLevel="0" collapsed="false">
      <c r="A35" s="418" t="s">
        <v>1337</v>
      </c>
      <c r="B35" s="401"/>
      <c r="C35" s="549"/>
      <c r="D35" s="364"/>
      <c r="E35" s="362"/>
      <c r="F35" s="362"/>
      <c r="G35" s="362"/>
      <c r="H35" s="362"/>
      <c r="I35" s="375" t="n">
        <f aca="false">H35-G35</f>
        <v>0</v>
      </c>
      <c r="J35" s="691" t="str">
        <f aca="false">IF(I35=0,"",I35/H35)</f>
        <v/>
      </c>
      <c r="K35" s="363"/>
    </row>
    <row r="36" customFormat="false" ht="12.75" hidden="false" customHeight="true" outlineLevel="0" collapsed="false">
      <c r="A36" s="418" t="s">
        <v>1338</v>
      </c>
      <c r="B36" s="401"/>
      <c r="C36" s="549"/>
      <c r="D36" s="364"/>
      <c r="E36" s="362"/>
      <c r="F36" s="362"/>
      <c r="G36" s="362"/>
      <c r="H36" s="362"/>
      <c r="I36" s="375" t="n">
        <f aca="false">H36-G36</f>
        <v>0</v>
      </c>
      <c r="J36" s="691" t="str">
        <f aca="false">IF(I36=0,"",I36/H36)</f>
        <v/>
      </c>
      <c r="K36" s="363"/>
    </row>
    <row r="37" customFormat="false" ht="12.75" hidden="false" customHeight="true" outlineLevel="0" collapsed="false">
      <c r="A37" s="418" t="s">
        <v>1339</v>
      </c>
      <c r="B37" s="401"/>
      <c r="C37" s="549"/>
      <c r="D37" s="364"/>
      <c r="E37" s="362"/>
      <c r="F37" s="362"/>
      <c r="G37" s="362"/>
      <c r="H37" s="362"/>
      <c r="I37" s="375" t="n">
        <f aca="false">H37-G37</f>
        <v>0</v>
      </c>
      <c r="J37" s="691" t="str">
        <f aca="false">IF(I37=0,"",I37/H37)</f>
        <v/>
      </c>
      <c r="K37" s="363"/>
    </row>
    <row r="38" customFormat="false" ht="12.75" hidden="false" customHeight="true" outlineLevel="0" collapsed="false">
      <c r="A38" s="418" t="s">
        <v>842</v>
      </c>
      <c r="B38" s="401"/>
      <c r="C38" s="549"/>
      <c r="D38" s="364"/>
      <c r="E38" s="362"/>
      <c r="F38" s="362"/>
      <c r="G38" s="362"/>
      <c r="H38" s="362"/>
      <c r="I38" s="375" t="n">
        <f aca="false">H38-G38</f>
        <v>0</v>
      </c>
      <c r="J38" s="691" t="str">
        <f aca="false">IF(I38=0,"",I38/H38)</f>
        <v/>
      </c>
      <c r="K38" s="363"/>
    </row>
    <row r="39" customFormat="false" ht="12.75" hidden="false" customHeight="true" outlineLevel="0" collapsed="false">
      <c r="A39" s="418" t="s">
        <v>1340</v>
      </c>
      <c r="B39" s="401"/>
      <c r="C39" s="549"/>
      <c r="D39" s="364"/>
      <c r="E39" s="362"/>
      <c r="F39" s="362"/>
      <c r="G39" s="362"/>
      <c r="H39" s="362"/>
      <c r="I39" s="375" t="n">
        <f aca="false">H39-G39</f>
        <v>0</v>
      </c>
      <c r="J39" s="691" t="str">
        <f aca="false">IF(I39=0,"",I39/H39)</f>
        <v/>
      </c>
      <c r="K39" s="363"/>
    </row>
    <row r="40" customFormat="false" ht="12.75" hidden="false" customHeight="true" outlineLevel="0" collapsed="false">
      <c r="A40" s="418" t="s">
        <v>1341</v>
      </c>
      <c r="B40" s="401"/>
      <c r="C40" s="549"/>
      <c r="D40" s="365"/>
      <c r="E40" s="362"/>
      <c r="F40" s="362"/>
      <c r="G40" s="362"/>
      <c r="H40" s="362"/>
      <c r="I40" s="375" t="n">
        <f aca="false">H40-G40</f>
        <v>0</v>
      </c>
      <c r="J40" s="691" t="str">
        <f aca="false">IF(I40=0,"",I40/H40)</f>
        <v/>
      </c>
      <c r="K40" s="363"/>
    </row>
    <row r="41" customFormat="false" ht="12.75" hidden="false" customHeight="true" outlineLevel="0" collapsed="false">
      <c r="A41" s="557" t="s">
        <v>1342</v>
      </c>
      <c r="B41" s="401"/>
      <c r="C41" s="549"/>
      <c r="D41" s="364"/>
      <c r="E41" s="362"/>
      <c r="F41" s="362"/>
      <c r="G41" s="362"/>
      <c r="H41" s="362"/>
      <c r="I41" s="375" t="n">
        <f aca="false">H41-G41</f>
        <v>0</v>
      </c>
      <c r="J41" s="691" t="str">
        <f aca="false">IF(I41=0,"",I41/H41)</f>
        <v/>
      </c>
      <c r="K41" s="363"/>
    </row>
    <row r="42" customFormat="false" ht="12.75" hidden="false" customHeight="true" outlineLevel="0" collapsed="false">
      <c r="A42" s="418" t="s">
        <v>655</v>
      </c>
      <c r="B42" s="401"/>
      <c r="C42" s="549"/>
      <c r="D42" s="364"/>
      <c r="E42" s="362"/>
      <c r="F42" s="362"/>
      <c r="G42" s="362"/>
      <c r="H42" s="362"/>
      <c r="I42" s="375" t="n">
        <f aca="false">H42-G42</f>
        <v>0</v>
      </c>
      <c r="J42" s="691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3</v>
      </c>
      <c r="B43" s="401"/>
      <c r="C43" s="812" t="n">
        <f aca="false">SUM(C44:C45)</f>
        <v>0</v>
      </c>
      <c r="D43" s="912" t="n">
        <f aca="false">SUM(D44:D45)</f>
        <v>0</v>
      </c>
      <c r="E43" s="581" t="n">
        <f aca="false">SUM(E44:E45)</f>
        <v>0</v>
      </c>
      <c r="F43" s="581" t="n">
        <f aca="false">SUM(F44:F45)</f>
        <v>0</v>
      </c>
      <c r="G43" s="581" t="n">
        <f aca="false">SUM(G44:G45)</f>
        <v>0</v>
      </c>
      <c r="H43" s="581" t="n">
        <f aca="false">SUM(H44:H45)</f>
        <v>0</v>
      </c>
      <c r="I43" s="581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7" t="s">
        <v>1344</v>
      </c>
      <c r="B44" s="401"/>
      <c r="C44" s="803"/>
      <c r="D44" s="364"/>
      <c r="E44" s="362"/>
      <c r="F44" s="362"/>
      <c r="G44" s="362"/>
      <c r="H44" s="362"/>
      <c r="I44" s="375" t="n">
        <f aca="false">H44-G44</f>
        <v>0</v>
      </c>
      <c r="J44" s="691" t="str">
        <f aca="false">IF(I44=0,"",I44/H44)</f>
        <v/>
      </c>
      <c r="K44" s="363"/>
    </row>
    <row r="45" customFormat="false" ht="12.75" hidden="false" customHeight="true" outlineLevel="0" collapsed="false">
      <c r="A45" s="554" t="s">
        <v>655</v>
      </c>
      <c r="B45" s="401"/>
      <c r="C45" s="926"/>
      <c r="D45" s="364"/>
      <c r="E45" s="362"/>
      <c r="F45" s="362"/>
      <c r="G45" s="362"/>
      <c r="H45" s="362"/>
      <c r="I45" s="375" t="n">
        <f aca="false">H45-G45</f>
        <v>0</v>
      </c>
      <c r="J45" s="691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1"/>
      <c r="C46" s="406"/>
      <c r="D46" s="467"/>
      <c r="E46" s="375"/>
      <c r="F46" s="375"/>
      <c r="G46" s="375"/>
      <c r="H46" s="375"/>
      <c r="I46" s="375" t="n">
        <f aca="false">H46-G46</f>
        <v>0</v>
      </c>
      <c r="J46" s="691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5</v>
      </c>
      <c r="B47" s="446"/>
      <c r="C47" s="907" t="n">
        <f aca="false">SUM(C48:C49)</f>
        <v>0</v>
      </c>
      <c r="D47" s="908" t="n">
        <f aca="false">SUM(D48:D49)</f>
        <v>0</v>
      </c>
      <c r="E47" s="909" t="n">
        <f aca="false">SUM(E48:E49)</f>
        <v>0</v>
      </c>
      <c r="F47" s="909" t="n">
        <f aca="false">SUM(F48:F49)</f>
        <v>0</v>
      </c>
      <c r="G47" s="909" t="n">
        <f aca="false">SUM(G48:G49)</f>
        <v>0</v>
      </c>
      <c r="H47" s="909" t="n">
        <f aca="false">SUM(H48:H49)</f>
        <v>0</v>
      </c>
      <c r="I47" s="581" t="n">
        <f aca="false">H47-G47</f>
        <v>0</v>
      </c>
      <c r="J47" s="814" t="str">
        <f aca="false">IF(I47=0,"",I47/H47)</f>
        <v/>
      </c>
      <c r="K47" s="910" t="n">
        <f aca="false">SUM(K48:K49)</f>
        <v>0</v>
      </c>
    </row>
    <row r="48" customFormat="false" ht="12.75" hidden="false" customHeight="true" outlineLevel="0" collapsed="false">
      <c r="A48" s="418" t="s">
        <v>1346</v>
      </c>
      <c r="B48" s="401"/>
      <c r="C48" s="549"/>
      <c r="D48" s="364"/>
      <c r="E48" s="362"/>
      <c r="F48" s="362"/>
      <c r="G48" s="362"/>
      <c r="H48" s="362"/>
      <c r="I48" s="375" t="n">
        <f aca="false">H48-G48</f>
        <v>0</v>
      </c>
      <c r="J48" s="691" t="str">
        <f aca="false">IF(I48=0,"",I48/H48)</f>
        <v/>
      </c>
      <c r="K48" s="363"/>
    </row>
    <row r="49" customFormat="false" ht="12.75" hidden="false" customHeight="true" outlineLevel="0" collapsed="false">
      <c r="A49" s="418" t="s">
        <v>655</v>
      </c>
      <c r="B49" s="401"/>
      <c r="C49" s="549"/>
      <c r="D49" s="364"/>
      <c r="E49" s="362"/>
      <c r="F49" s="362"/>
      <c r="G49" s="362"/>
      <c r="H49" s="362"/>
      <c r="I49" s="375" t="n">
        <f aca="false">H49-G49</f>
        <v>0</v>
      </c>
      <c r="J49" s="691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7</v>
      </c>
      <c r="B50" s="401"/>
      <c r="C50" s="907" t="n">
        <f aca="false">SUM(C51:C62)</f>
        <v>0</v>
      </c>
      <c r="D50" s="908" t="n">
        <f aca="false">SUM(D51:D62)</f>
        <v>0</v>
      </c>
      <c r="E50" s="909" t="n">
        <f aca="false">SUM(E51:E62)</f>
        <v>0</v>
      </c>
      <c r="F50" s="909" t="n">
        <f aca="false">SUM(F51:F62)</f>
        <v>0</v>
      </c>
      <c r="G50" s="909" t="n">
        <f aca="false">SUM(G51:G62)</f>
        <v>0</v>
      </c>
      <c r="H50" s="909" t="n">
        <f aca="false">SUM(H51:H62)</f>
        <v>0</v>
      </c>
      <c r="I50" s="909" t="n">
        <f aca="false">H50-G50</f>
        <v>0</v>
      </c>
      <c r="J50" s="901" t="str">
        <f aca="false">IF(I50=0,"",I50/H50)</f>
        <v/>
      </c>
      <c r="K50" s="910" t="n">
        <f aca="false">SUM(K51:K62)</f>
        <v>0</v>
      </c>
    </row>
    <row r="51" customFormat="false" ht="12.75" hidden="false" customHeight="true" outlineLevel="0" collapsed="false">
      <c r="A51" s="551" t="s">
        <v>1348</v>
      </c>
      <c r="B51" s="401"/>
      <c r="C51" s="549"/>
      <c r="D51" s="925"/>
      <c r="E51" s="362"/>
      <c r="F51" s="362"/>
      <c r="G51" s="362"/>
      <c r="H51" s="362"/>
      <c r="I51" s="375" t="n">
        <f aca="false">H51-G51</f>
        <v>0</v>
      </c>
      <c r="J51" s="691" t="str">
        <f aca="false">IF(I51=0,"",I51/H51)</f>
        <v/>
      </c>
      <c r="K51" s="363"/>
    </row>
    <row r="52" customFormat="false" ht="12.75" hidden="false" customHeight="true" outlineLevel="0" collapsed="false">
      <c r="A52" s="554" t="s">
        <v>1349</v>
      </c>
      <c r="B52" s="401"/>
      <c r="C52" s="927" t="n">
        <f aca="false">C78</f>
        <v>0</v>
      </c>
      <c r="D52" s="928" t="n">
        <f aca="false">D78</f>
        <v>0</v>
      </c>
      <c r="E52" s="929" t="n">
        <f aca="false">E78</f>
        <v>0</v>
      </c>
      <c r="F52" s="929" t="n">
        <f aca="false">F78</f>
        <v>0</v>
      </c>
      <c r="G52" s="929" t="n">
        <f aca="false">G78</f>
        <v>0</v>
      </c>
      <c r="H52" s="929" t="n">
        <f aca="false">H78</f>
        <v>0</v>
      </c>
      <c r="I52" s="467" t="n">
        <f aca="false">H52-G52</f>
        <v>0</v>
      </c>
      <c r="J52" s="691" t="str">
        <f aca="false">IF(I52=0,"",I52/H52)</f>
        <v/>
      </c>
      <c r="K52" s="927" t="n">
        <f aca="false">K78</f>
        <v>0</v>
      </c>
    </row>
    <row r="53" customFormat="false" ht="12.75" hidden="false" customHeight="true" outlineLevel="0" collapsed="false">
      <c r="A53" s="551" t="s">
        <v>1350</v>
      </c>
      <c r="B53" s="401"/>
      <c r="C53" s="549"/>
      <c r="D53" s="365"/>
      <c r="E53" s="362"/>
      <c r="F53" s="362"/>
      <c r="G53" s="362"/>
      <c r="H53" s="362"/>
      <c r="I53" s="375" t="n">
        <f aca="false">H53-G53</f>
        <v>0</v>
      </c>
      <c r="J53" s="691" t="str">
        <f aca="false">IF(I53=0,"",I53/H53)</f>
        <v/>
      </c>
      <c r="K53" s="363"/>
    </row>
    <row r="54" customFormat="false" ht="12.75" hidden="false" customHeight="true" outlineLevel="0" collapsed="false">
      <c r="A54" s="551" t="s">
        <v>1351</v>
      </c>
      <c r="B54" s="401"/>
      <c r="C54" s="549"/>
      <c r="D54" s="364"/>
      <c r="E54" s="362"/>
      <c r="F54" s="362"/>
      <c r="G54" s="362"/>
      <c r="H54" s="362"/>
      <c r="I54" s="375" t="n">
        <f aca="false">H54-G54</f>
        <v>0</v>
      </c>
      <c r="J54" s="691" t="str">
        <f aca="false">IF(I54=0,"",I54/H54)</f>
        <v/>
      </c>
      <c r="K54" s="363"/>
    </row>
    <row r="55" customFormat="false" ht="12.75" hidden="false" customHeight="true" outlineLevel="0" collapsed="false">
      <c r="A55" s="551" t="s">
        <v>1352</v>
      </c>
      <c r="B55" s="401"/>
      <c r="C55" s="549"/>
      <c r="D55" s="365"/>
      <c r="E55" s="362"/>
      <c r="F55" s="362"/>
      <c r="G55" s="362"/>
      <c r="H55" s="362"/>
      <c r="I55" s="375" t="n">
        <f aca="false">H55-G55</f>
        <v>0</v>
      </c>
      <c r="J55" s="691" t="str">
        <f aca="false">IF(I55=0,"",I55/H55)</f>
        <v/>
      </c>
      <c r="K55" s="363"/>
    </row>
    <row r="56" customFormat="false" ht="12.75" hidden="false" customHeight="true" outlineLevel="0" collapsed="false">
      <c r="A56" s="551" t="s">
        <v>861</v>
      </c>
      <c r="B56" s="401"/>
      <c r="C56" s="549"/>
      <c r="D56" s="364"/>
      <c r="E56" s="362"/>
      <c r="F56" s="362"/>
      <c r="G56" s="362"/>
      <c r="H56" s="362"/>
      <c r="I56" s="375" t="n">
        <f aca="false">H56-G56</f>
        <v>0</v>
      </c>
      <c r="J56" s="691" t="str">
        <f aca="false">IF(I56=0,"",I56/H56)</f>
        <v/>
      </c>
      <c r="K56" s="363"/>
    </row>
    <row r="57" customFormat="false" ht="12.75" hidden="false" customHeight="true" outlineLevel="0" collapsed="false">
      <c r="A57" s="551" t="s">
        <v>652</v>
      </c>
      <c r="B57" s="401"/>
      <c r="C57" s="549"/>
      <c r="D57" s="364"/>
      <c r="E57" s="362"/>
      <c r="F57" s="362"/>
      <c r="G57" s="362"/>
      <c r="H57" s="362"/>
      <c r="I57" s="375" t="n">
        <f aca="false">H57-G57</f>
        <v>0</v>
      </c>
      <c r="J57" s="691" t="str">
        <f aca="false">IF(I57=0,"",I57/H57)</f>
        <v/>
      </c>
      <c r="K57" s="363"/>
    </row>
    <row r="58" customFormat="false" ht="12.75" hidden="false" customHeight="true" outlineLevel="0" collapsed="false">
      <c r="A58" s="551" t="s">
        <v>1353</v>
      </c>
      <c r="B58" s="401"/>
      <c r="C58" s="549"/>
      <c r="D58" s="364"/>
      <c r="E58" s="362"/>
      <c r="F58" s="362"/>
      <c r="G58" s="362"/>
      <c r="H58" s="362"/>
      <c r="I58" s="375" t="n">
        <f aca="false">H58-G58</f>
        <v>0</v>
      </c>
      <c r="J58" s="691" t="str">
        <f aca="false">IF(I58=0,"",I58/H58)</f>
        <v/>
      </c>
      <c r="K58" s="363"/>
    </row>
    <row r="59" customFormat="false" ht="12.75" hidden="false" customHeight="true" outlineLevel="0" collapsed="false">
      <c r="A59" s="551" t="s">
        <v>1354</v>
      </c>
      <c r="B59" s="401"/>
      <c r="C59" s="549"/>
      <c r="D59" s="365"/>
      <c r="E59" s="362"/>
      <c r="F59" s="362"/>
      <c r="G59" s="362"/>
      <c r="H59" s="362"/>
      <c r="I59" s="375" t="n">
        <f aca="false">H59-G59</f>
        <v>0</v>
      </c>
      <c r="J59" s="691" t="str">
        <f aca="false">IF(I59=0,"",I59/H59)</f>
        <v/>
      </c>
      <c r="K59" s="363"/>
    </row>
    <row r="60" customFormat="false" ht="12.75" hidden="false" customHeight="true" outlineLevel="0" collapsed="false">
      <c r="A60" s="551" t="s">
        <v>1355</v>
      </c>
      <c r="B60" s="401"/>
      <c r="C60" s="549"/>
      <c r="D60" s="364"/>
      <c r="E60" s="362"/>
      <c r="F60" s="362"/>
      <c r="G60" s="362"/>
      <c r="H60" s="362"/>
      <c r="I60" s="375" t="n">
        <f aca="false">H60-G60</f>
        <v>0</v>
      </c>
      <c r="J60" s="691" t="str">
        <f aca="false">IF(I60=0,"",I60/H60)</f>
        <v/>
      </c>
      <c r="K60" s="363"/>
    </row>
    <row r="61" customFormat="false" ht="12.75" hidden="false" customHeight="true" outlineLevel="0" collapsed="false">
      <c r="A61" s="551" t="s">
        <v>1356</v>
      </c>
      <c r="B61" s="401"/>
      <c r="C61" s="549"/>
      <c r="D61" s="364"/>
      <c r="E61" s="362"/>
      <c r="F61" s="362"/>
      <c r="G61" s="362"/>
      <c r="H61" s="362"/>
      <c r="I61" s="375" t="n">
        <f aca="false">H61-G61</f>
        <v>0</v>
      </c>
      <c r="J61" s="691" t="str">
        <f aca="false">IF(I61=0,"",I61/H61)</f>
        <v/>
      </c>
      <c r="K61" s="363"/>
    </row>
    <row r="62" customFormat="false" ht="12.75" hidden="false" customHeight="true" outlineLevel="0" collapsed="false">
      <c r="A62" s="418" t="s">
        <v>655</v>
      </c>
      <c r="B62" s="401"/>
      <c r="C62" s="549"/>
      <c r="D62" s="911"/>
      <c r="E62" s="362"/>
      <c r="F62" s="362"/>
      <c r="G62" s="362"/>
      <c r="H62" s="362"/>
      <c r="I62" s="375" t="n">
        <f aca="false">H62-G62</f>
        <v>0</v>
      </c>
      <c r="J62" s="691" t="str">
        <f aca="false">IF(I62=0,"",I62/H62)</f>
        <v/>
      </c>
      <c r="K62" s="363"/>
    </row>
    <row r="63" customFormat="false" ht="5.1" hidden="false" customHeight="true" outlineLevel="0" collapsed="false">
      <c r="A63" s="418"/>
      <c r="B63" s="401"/>
      <c r="C63" s="406"/>
      <c r="D63" s="467"/>
      <c r="E63" s="375"/>
      <c r="F63" s="375"/>
      <c r="G63" s="375"/>
      <c r="H63" s="375"/>
      <c r="I63" s="375"/>
      <c r="J63" s="691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7</v>
      </c>
      <c r="B64" s="401"/>
      <c r="C64" s="907" t="n">
        <f aca="false">SUM(C65:C66)</f>
        <v>0</v>
      </c>
      <c r="D64" s="908" t="n">
        <f aca="false">SUM(D65:D66)</f>
        <v>0</v>
      </c>
      <c r="E64" s="909" t="n">
        <f aca="false">SUM(E65:E66)</f>
        <v>0</v>
      </c>
      <c r="F64" s="909" t="n">
        <f aca="false">SUM(F65:F66)</f>
        <v>0</v>
      </c>
      <c r="G64" s="909" t="n">
        <f aca="false">SUM(G65:G66)</f>
        <v>0</v>
      </c>
      <c r="H64" s="909" t="n">
        <f aca="false">SUM(H65:H66)</f>
        <v>0</v>
      </c>
      <c r="I64" s="909" t="n">
        <f aca="false">H64-G64</f>
        <v>0</v>
      </c>
      <c r="J64" s="814" t="str">
        <f aca="false">IF(I64=0,"",I64/H64)</f>
        <v/>
      </c>
      <c r="K64" s="910" t="n">
        <f aca="false">SUM(K65)</f>
        <v>0</v>
      </c>
    </row>
    <row r="65" customFormat="false" ht="12.75" hidden="false" customHeight="true" outlineLevel="0" collapsed="false">
      <c r="A65" s="913" t="s">
        <v>1358</v>
      </c>
      <c r="B65" s="401"/>
      <c r="C65" s="549"/>
      <c r="D65" s="364"/>
      <c r="E65" s="362"/>
      <c r="F65" s="362"/>
      <c r="G65" s="362"/>
      <c r="H65" s="362"/>
      <c r="I65" s="375" t="n">
        <f aca="false">H65-G65</f>
        <v>0</v>
      </c>
      <c r="J65" s="691" t="str">
        <f aca="false">IF(I65=0,"",I65/H65)</f>
        <v/>
      </c>
      <c r="K65" s="363"/>
    </row>
    <row r="66" customFormat="false" ht="12.75" hidden="false" customHeight="true" outlineLevel="0" collapsed="false">
      <c r="A66" s="913"/>
      <c r="B66" s="401"/>
      <c r="C66" s="549"/>
      <c r="D66" s="364"/>
      <c r="E66" s="362"/>
      <c r="F66" s="362"/>
      <c r="G66" s="362"/>
      <c r="H66" s="362"/>
      <c r="I66" s="375" t="n">
        <f aca="false">H66-G66</f>
        <v>0</v>
      </c>
      <c r="J66" s="691" t="str">
        <f aca="false">IF(I66=0,"",I66/H66)</f>
        <v/>
      </c>
      <c r="K66" s="363"/>
    </row>
    <row r="67" customFormat="false" ht="5.1" hidden="false" customHeight="true" outlineLevel="0" collapsed="false">
      <c r="A67" s="418"/>
      <c r="B67" s="401"/>
      <c r="C67" s="406"/>
      <c r="D67" s="467"/>
      <c r="E67" s="375"/>
      <c r="F67" s="375"/>
      <c r="G67" s="375"/>
      <c r="H67" s="375"/>
      <c r="I67" s="375"/>
      <c r="J67" s="691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1"/>
      <c r="C68" s="907" t="n">
        <f aca="false">SUM(C69:C70)</f>
        <v>0</v>
      </c>
      <c r="D68" s="908" t="n">
        <f aca="false">SUM(D69:D70)</f>
        <v>0</v>
      </c>
      <c r="E68" s="909" t="n">
        <f aca="false">SUM(E69:E70)</f>
        <v>0</v>
      </c>
      <c r="F68" s="909" t="n">
        <f aca="false">SUM(F69:F70)</f>
        <v>0</v>
      </c>
      <c r="G68" s="909" t="n">
        <f aca="false">SUM(G69:G70)</f>
        <v>0</v>
      </c>
      <c r="H68" s="909" t="n">
        <f aca="false">SUM(H69:H70)</f>
        <v>0</v>
      </c>
      <c r="I68" s="909" t="n">
        <f aca="false">H68-G68</f>
        <v>0</v>
      </c>
      <c r="J68" s="814" t="str">
        <f aca="false">IF(I68=0,"",I68/H68)</f>
        <v/>
      </c>
      <c r="K68" s="910" t="n">
        <f aca="false">SUM(K69)</f>
        <v>0</v>
      </c>
    </row>
    <row r="69" customFormat="false" ht="12.75" hidden="false" customHeight="true" outlineLevel="0" collapsed="false">
      <c r="A69" s="913" t="s">
        <v>1358</v>
      </c>
      <c r="B69" s="401"/>
      <c r="C69" s="549"/>
      <c r="D69" s="364"/>
      <c r="E69" s="362"/>
      <c r="F69" s="362"/>
      <c r="G69" s="362"/>
      <c r="H69" s="362"/>
      <c r="I69" s="375" t="n">
        <f aca="false">H69-G69</f>
        <v>0</v>
      </c>
      <c r="J69" s="691" t="str">
        <f aca="false">IF(I69=0,"",I69/H69)</f>
        <v/>
      </c>
      <c r="K69" s="363"/>
    </row>
    <row r="70" customFormat="false" ht="12.75" hidden="false" customHeight="true" outlineLevel="0" collapsed="false">
      <c r="A70" s="913"/>
      <c r="B70" s="401"/>
      <c r="C70" s="549"/>
      <c r="D70" s="364"/>
      <c r="E70" s="362"/>
      <c r="F70" s="362"/>
      <c r="G70" s="362"/>
      <c r="H70" s="362"/>
      <c r="I70" s="375" t="n">
        <f aca="false">H70-G70</f>
        <v>0</v>
      </c>
      <c r="J70" s="691" t="str">
        <f aca="false">IF(I70=0,"",I70/H70)</f>
        <v/>
      </c>
      <c r="K70" s="363"/>
    </row>
    <row r="71" customFormat="false" ht="5.1" hidden="false" customHeight="true" outlineLevel="0" collapsed="false">
      <c r="A71" s="418"/>
      <c r="B71" s="401"/>
      <c r="C71" s="406"/>
      <c r="D71" s="467"/>
      <c r="E71" s="375"/>
      <c r="F71" s="375"/>
      <c r="G71" s="375"/>
      <c r="H71" s="375"/>
      <c r="I71" s="375"/>
      <c r="J71" s="691"/>
      <c r="K71" s="376"/>
    </row>
    <row r="72" customFormat="false" ht="12.75" hidden="false" customHeight="true" outlineLevel="0" collapsed="false">
      <c r="A72" s="292" t="s">
        <v>1359</v>
      </c>
      <c r="B72" s="401"/>
      <c r="C72" s="907" t="n">
        <f aca="false">SUM(C73:C74)</f>
        <v>0</v>
      </c>
      <c r="D72" s="908" t="n">
        <f aca="false">SUM(D73:D74)</f>
        <v>0</v>
      </c>
      <c r="E72" s="909" t="n">
        <f aca="false">SUM(E73:E74)</f>
        <v>0</v>
      </c>
      <c r="F72" s="909" t="n">
        <f aca="false">SUM(F73:F74)</f>
        <v>0</v>
      </c>
      <c r="G72" s="909" t="n">
        <f aca="false">SUM(G73:G74)</f>
        <v>0</v>
      </c>
      <c r="H72" s="909" t="n">
        <f aca="false">SUM(H73:H74)</f>
        <v>0</v>
      </c>
      <c r="I72" s="909" t="n">
        <f aca="false">H72-G72</f>
        <v>0</v>
      </c>
      <c r="J72" s="901" t="str">
        <f aca="false">IF(I72=0,"",I72/H72)</f>
        <v/>
      </c>
      <c r="K72" s="910" t="n">
        <f aca="false">SUM(K73:K74)</f>
        <v>0</v>
      </c>
    </row>
    <row r="73" customFormat="false" ht="12.75" hidden="false" customHeight="true" outlineLevel="0" collapsed="false">
      <c r="A73" s="418" t="s">
        <v>1360</v>
      </c>
      <c r="B73" s="401"/>
      <c r="C73" s="549"/>
      <c r="D73" s="364"/>
      <c r="E73" s="362"/>
      <c r="F73" s="362"/>
      <c r="G73" s="362"/>
      <c r="H73" s="362"/>
      <c r="I73" s="375" t="n">
        <f aca="false">H73-G73</f>
        <v>0</v>
      </c>
      <c r="J73" s="691" t="str">
        <f aca="false">IF(I73=0,"",I73/H73)</f>
        <v/>
      </c>
      <c r="K73" s="363"/>
    </row>
    <row r="74" customFormat="false" ht="12.75" hidden="false" customHeight="true" outlineLevel="0" collapsed="false">
      <c r="A74" s="418" t="s">
        <v>655</v>
      </c>
      <c r="B74" s="401"/>
      <c r="C74" s="549"/>
      <c r="D74" s="364"/>
      <c r="E74" s="362"/>
      <c r="F74" s="362"/>
      <c r="G74" s="362"/>
      <c r="H74" s="362"/>
      <c r="I74" s="375" t="n">
        <f aca="false">H74-G74</f>
        <v>0</v>
      </c>
      <c r="J74" s="691" t="str">
        <f aca="false">IF(I74=0,"",I74/H74)</f>
        <v/>
      </c>
      <c r="K74" s="363"/>
    </row>
    <row r="75" s="298" customFormat="true" ht="5.25" hidden="false" customHeight="true" outlineLevel="0" collapsed="false">
      <c r="A75" s="914"/>
      <c r="B75" s="657"/>
      <c r="C75" s="915"/>
      <c r="D75" s="916"/>
      <c r="E75" s="765"/>
      <c r="F75" s="765"/>
      <c r="G75" s="765"/>
      <c r="H75" s="765"/>
      <c r="I75" s="302"/>
      <c r="J75" s="691"/>
      <c r="K75" s="766"/>
      <c r="L75" s="172"/>
    </row>
    <row r="76" customFormat="false" ht="12.75" hidden="false" customHeight="true" outlineLevel="0" collapsed="false">
      <c r="A76" s="853" t="s">
        <v>1369</v>
      </c>
      <c r="B76" s="425"/>
      <c r="C76" s="652" t="n">
        <f aca="false">C7+C28+C43+C47+C50+C64+C68+C72</f>
        <v>0</v>
      </c>
      <c r="D76" s="653" t="n">
        <f aca="false">D7+D28+D43+D47+D50+D64+D68+D72</f>
        <v>0</v>
      </c>
      <c r="E76" s="428" t="n">
        <f aca="false">E7+E28+E43+E47+E50+E64+E68+E72</f>
        <v>0</v>
      </c>
      <c r="F76" s="428" t="n">
        <f aca="false">F7+F28+F43+F47+F50+F64+F68+F72</f>
        <v>0</v>
      </c>
      <c r="G76" s="428" t="n">
        <f aca="false">G7+G28+G43+G47+G50+G64+G68+G72</f>
        <v>0</v>
      </c>
      <c r="H76" s="428" t="n">
        <f aca="false">H7+H28+H43+H47+H50+H64+H68+H72</f>
        <v>0</v>
      </c>
      <c r="I76" s="428" t="n">
        <f aca="false">H76-G76</f>
        <v>0</v>
      </c>
      <c r="J76" s="828" t="str">
        <f aca="false">IF(I76=0,"",I76/H76)</f>
        <v/>
      </c>
      <c r="K76" s="426" t="n">
        <f aca="false">K7+K28+K43+K47+K50+K64+K68+K72</f>
        <v>0</v>
      </c>
    </row>
    <row r="77" customFormat="false" ht="12.75" hidden="false" customHeight="true" outlineLevel="0" collapsed="false">
      <c r="A77" s="393"/>
      <c r="B77" s="392"/>
      <c r="C77" s="518"/>
      <c r="D77" s="518"/>
      <c r="E77" s="518"/>
      <c r="F77" s="518"/>
      <c r="G77" s="518"/>
      <c r="H77" s="518"/>
      <c r="I77" s="518"/>
      <c r="J77" s="917"/>
      <c r="K77" s="518"/>
    </row>
    <row r="78" customFormat="false" ht="12.75" hidden="false" customHeight="true" outlineLevel="0" collapsed="false">
      <c r="A78" s="544" t="s">
        <v>1349</v>
      </c>
      <c r="B78" s="646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8" t="s">
        <v>1362</v>
      </c>
      <c r="B79" s="401"/>
      <c r="C79" s="505"/>
      <c r="D79" s="362"/>
      <c r="E79" s="362"/>
      <c r="F79" s="362"/>
      <c r="G79" s="362"/>
      <c r="H79" s="362"/>
      <c r="I79" s="517" t="n">
        <f aca="false">H79-G79</f>
        <v>0</v>
      </c>
      <c r="J79" s="517" t="str">
        <f aca="false">IF(I79=0,"",I79/H79)</f>
        <v/>
      </c>
      <c r="K79" s="363"/>
    </row>
    <row r="80" customFormat="false" ht="12.75" hidden="false" customHeight="true" outlineLevel="0" collapsed="false">
      <c r="A80" s="418" t="s">
        <v>839</v>
      </c>
      <c r="B80" s="401"/>
      <c r="C80" s="505"/>
      <c r="D80" s="362"/>
      <c r="E80" s="362"/>
      <c r="F80" s="362"/>
      <c r="G80" s="362"/>
      <c r="H80" s="362"/>
      <c r="I80" s="517" t="n">
        <f aca="false">H80-G80</f>
        <v>0</v>
      </c>
      <c r="J80" s="517" t="str">
        <f aca="false">IF(I80=0,"",I80/H80)</f>
        <v/>
      </c>
      <c r="K80" s="363"/>
    </row>
    <row r="81" customFormat="false" ht="12.75" hidden="false" customHeight="true" outlineLevel="0" collapsed="false">
      <c r="A81" s="418" t="s">
        <v>1363</v>
      </c>
      <c r="B81" s="401"/>
      <c r="C81" s="505"/>
      <c r="D81" s="362"/>
      <c r="E81" s="362"/>
      <c r="F81" s="362"/>
      <c r="G81" s="362"/>
      <c r="H81" s="362"/>
      <c r="I81" s="517" t="n">
        <f aca="false">H81-G81</f>
        <v>0</v>
      </c>
      <c r="J81" s="517" t="str">
        <f aca="false">IF(I81=0,"",I81/H81)</f>
        <v/>
      </c>
      <c r="K81" s="363"/>
    </row>
    <row r="82" customFormat="false" ht="12.75" hidden="false" customHeight="true" outlineLevel="0" collapsed="false">
      <c r="A82" s="659" t="s">
        <v>1364</v>
      </c>
      <c r="B82" s="626"/>
      <c r="C82" s="921"/>
      <c r="D82" s="922"/>
      <c r="E82" s="922"/>
      <c r="F82" s="922"/>
      <c r="G82" s="922"/>
      <c r="H82" s="922"/>
      <c r="I82" s="382" t="n">
        <f aca="false">H82-G82</f>
        <v>0</v>
      </c>
      <c r="J82" s="382" t="str">
        <f aca="false">IF(I82=0,"",I82/H82)</f>
        <v/>
      </c>
      <c r="K82" s="923"/>
    </row>
    <row r="83" customFormat="false" ht="12.75" hidden="false" customHeight="true" outlineLevel="0" collapsed="false">
      <c r="A83" s="430"/>
      <c r="B83" s="392"/>
      <c r="C83" s="394"/>
      <c r="D83" s="394"/>
      <c r="E83" s="394"/>
      <c r="F83" s="394"/>
      <c r="G83" s="394"/>
      <c r="H83" s="394"/>
      <c r="I83" s="394"/>
      <c r="J83" s="394"/>
      <c r="K83" s="394"/>
    </row>
    <row r="84" customFormat="false" ht="12.75" hidden="false" customHeight="true" outlineLevel="0" collapsed="false">
      <c r="A84" s="924"/>
      <c r="B84" s="392"/>
      <c r="C84" s="394"/>
      <c r="D84" s="394"/>
      <c r="E84" s="394"/>
      <c r="F84" s="394"/>
      <c r="G84" s="394"/>
      <c r="H84" s="394"/>
      <c r="I84" s="394"/>
      <c r="J84" s="394"/>
      <c r="K84" s="394"/>
    </row>
    <row r="85" customFormat="false" ht="11.25" hidden="false" customHeight="true" outlineLevel="0" collapsed="false">
      <c r="A85" s="924"/>
      <c r="B85" s="392"/>
      <c r="C85" s="394"/>
      <c r="D85" s="394"/>
      <c r="E85" s="394"/>
      <c r="F85" s="394"/>
      <c r="G85" s="394"/>
      <c r="H85" s="394"/>
      <c r="I85" s="394"/>
      <c r="J85" s="394"/>
      <c r="K85" s="394"/>
    </row>
    <row r="86" customFormat="false" ht="11.25" hidden="false" customHeight="true" outlineLevel="0" collapsed="false">
      <c r="A86" s="924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24"/>
    </row>
    <row r="88" customFormat="false" ht="11.25" hidden="false" customHeight="true" outlineLevel="0" collapsed="false">
      <c r="A88" s="924"/>
    </row>
    <row r="89" customFormat="false" ht="11.25" hidden="false" customHeight="true" outlineLevel="0" collapsed="false">
      <c r="A89" s="924"/>
    </row>
    <row r="90" customFormat="false" ht="11.25" hidden="false" customHeight="true" outlineLevel="0" collapsed="false">
      <c r="A90" s="930"/>
    </row>
    <row r="91" customFormat="false" ht="11.25" hidden="false" customHeight="true" outlineLevel="0" collapsed="false">
      <c r="A91" s="930"/>
    </row>
    <row r="92" customFormat="false" ht="11.25" hidden="false" customHeight="true" outlineLevel="0" collapsed="false">
      <c r="A92" s="930"/>
    </row>
    <row r="93" customFormat="false" ht="11.25" hidden="false" customHeight="true" outlineLevel="0" collapsed="false">
      <c r="A93" s="93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257" min="2" style="172" width="9.14"/>
  </cols>
  <sheetData>
    <row r="1" customFormat="false" ht="13.5" hidden="false" customHeight="false" outlineLevel="0" collapsed="false">
      <c r="A1" s="931" t="str">
        <f aca="false">'Template names'!B101</f>
        <v>Chart C1 2013/14 Capital Expenditure Monthly Trend: actual v target</v>
      </c>
      <c r="B1" s="715"/>
      <c r="C1" s="715"/>
      <c r="D1" s="715"/>
      <c r="E1" s="716"/>
      <c r="F1" s="391"/>
      <c r="G1" s="391"/>
      <c r="H1" s="391"/>
      <c r="I1" s="391"/>
    </row>
    <row r="2" customFormat="false" ht="12.75" hidden="false" customHeight="false" outlineLevel="0" collapsed="false">
      <c r="A2" s="743" t="s">
        <v>172</v>
      </c>
      <c r="B2" s="932" t="str">
        <f aca="false">SC12!B2</f>
        <v>2012/13</v>
      </c>
      <c r="C2" s="932" t="str">
        <f aca="false">SC12!C3</f>
        <v>Original Budget</v>
      </c>
      <c r="D2" s="932" t="str">
        <f aca="false">SC12!D3</f>
        <v>Adjusted Budget</v>
      </c>
      <c r="E2" s="933" t="str">
        <f aca="false">SC12!E3</f>
        <v>Monthly actual</v>
      </c>
      <c r="F2" s="393"/>
      <c r="G2" s="393"/>
      <c r="H2" s="393"/>
      <c r="I2" s="393"/>
    </row>
    <row r="3" customFormat="false" ht="12.75" hidden="false" customHeight="false" outlineLevel="0" collapsed="false">
      <c r="A3" s="323" t="str">
        <f aca="false">LEFT(SC12!A6,3)</f>
        <v>Jul</v>
      </c>
      <c r="B3" s="752" t="n">
        <f aca="false">SC12!B6</f>
        <v>0</v>
      </c>
      <c r="C3" s="752" t="n">
        <f aca="false">SC12!C6</f>
        <v>13258369</v>
      </c>
      <c r="D3" s="752" t="n">
        <f aca="false">SC12!D6</f>
        <v>0</v>
      </c>
      <c r="E3" s="751" t="n">
        <f aca="false">SC12!E6</f>
        <v>0</v>
      </c>
      <c r="F3" s="752"/>
      <c r="G3" s="752"/>
      <c r="H3" s="752"/>
      <c r="I3" s="752"/>
      <c r="J3" s="752"/>
      <c r="K3" s="752"/>
    </row>
    <row r="4" customFormat="false" ht="12.75" hidden="false" customHeight="false" outlineLevel="0" collapsed="false">
      <c r="A4" s="323" t="str">
        <f aca="false">LEFT(SC12!A7,3)</f>
        <v>Aug</v>
      </c>
      <c r="B4" s="752" t="n">
        <f aca="false">SC12!B7</f>
        <v>1557381.67</v>
      </c>
      <c r="C4" s="752" t="n">
        <f aca="false">SC12!C7</f>
        <v>3886525</v>
      </c>
      <c r="D4" s="752" t="n">
        <f aca="false">SC12!D7</f>
        <v>27270.45</v>
      </c>
      <c r="E4" s="751" t="n">
        <f aca="false">SC12!E7</f>
        <v>27270.45</v>
      </c>
      <c r="F4" s="752"/>
      <c r="G4" s="752"/>
      <c r="H4" s="752"/>
      <c r="I4" s="752"/>
      <c r="J4" s="752"/>
      <c r="K4" s="752"/>
    </row>
    <row r="5" customFormat="false" ht="12.75" hidden="false" customHeight="false" outlineLevel="0" collapsed="false">
      <c r="A5" s="323" t="str">
        <f aca="false">LEFT(SC12!A8,3)</f>
        <v>Sep</v>
      </c>
      <c r="B5" s="752" t="n">
        <f aca="false">SC12!B8</f>
        <v>2454323.61</v>
      </c>
      <c r="C5" s="752" t="n">
        <f aca="false">SC12!C8</f>
        <v>2164545</v>
      </c>
      <c r="D5" s="752" t="n">
        <f aca="false">SC12!D8</f>
        <v>1191430.66</v>
      </c>
      <c r="E5" s="751" t="n">
        <f aca="false">SC12!E8</f>
        <v>1191430.66</v>
      </c>
      <c r="F5" s="752"/>
      <c r="G5" s="752"/>
      <c r="H5" s="752"/>
      <c r="I5" s="752"/>
      <c r="J5" s="752"/>
      <c r="K5" s="752"/>
    </row>
    <row r="6" customFormat="false" ht="12.75" hidden="false" customHeight="false" outlineLevel="0" collapsed="false">
      <c r="A6" s="323" t="str">
        <f aca="false">LEFT(SC12!A9,3)</f>
        <v>Oct</v>
      </c>
      <c r="B6" s="752" t="n">
        <f aca="false">SC12!B9</f>
        <v>628549.81</v>
      </c>
      <c r="C6" s="752" t="n">
        <f aca="false">SC12!C9</f>
        <v>15721718</v>
      </c>
      <c r="D6" s="752" t="n">
        <f aca="false">SC12!D9</f>
        <v>1218344.23</v>
      </c>
      <c r="E6" s="751" t="n">
        <f aca="false">SC12!E9</f>
        <v>1218344.23</v>
      </c>
      <c r="F6" s="752"/>
      <c r="G6" s="752"/>
      <c r="H6" s="752"/>
      <c r="I6" s="752"/>
      <c r="J6" s="752"/>
      <c r="K6" s="752"/>
    </row>
    <row r="7" customFormat="false" ht="12.75" hidden="false" customHeight="false" outlineLevel="0" collapsed="false">
      <c r="A7" s="323" t="str">
        <f aca="false">LEFT(SC12!A10,3)</f>
        <v>Nov</v>
      </c>
      <c r="B7" s="752" t="n">
        <f aca="false">SC12!B10</f>
        <v>834085.93</v>
      </c>
      <c r="C7" s="752" t="n">
        <f aca="false">SC12!C10</f>
        <v>587080</v>
      </c>
      <c r="D7" s="752" t="n">
        <f aca="false">SC12!D10</f>
        <v>1238316.23</v>
      </c>
      <c r="E7" s="751" t="n">
        <f aca="false">SC12!E10</f>
        <v>1238316.23</v>
      </c>
      <c r="F7" s="752"/>
      <c r="G7" s="752"/>
      <c r="H7" s="752"/>
      <c r="I7" s="752"/>
      <c r="J7" s="752"/>
      <c r="K7" s="752"/>
    </row>
    <row r="8" customFormat="false" ht="12.75" hidden="false" customHeight="false" outlineLevel="0" collapsed="false">
      <c r="A8" s="323" t="str">
        <f aca="false">LEFT(SC12!A11,3)</f>
        <v>Dec</v>
      </c>
      <c r="B8" s="752" t="n">
        <f aca="false">SC12!B11</f>
        <v>3510729.83</v>
      </c>
      <c r="C8" s="752" t="n">
        <f aca="false">SC12!C11</f>
        <v>450805</v>
      </c>
      <c r="D8" s="752" t="n">
        <f aca="false">SC12!D11</f>
        <v>791974.53</v>
      </c>
      <c r="E8" s="751" t="n">
        <f aca="false">SC12!E11</f>
        <v>791974.53</v>
      </c>
      <c r="F8" s="752"/>
      <c r="G8" s="752"/>
      <c r="H8" s="752"/>
      <c r="I8" s="752"/>
      <c r="J8" s="752"/>
      <c r="K8" s="752"/>
    </row>
    <row r="9" customFormat="false" ht="12.75" hidden="false" customHeight="false" outlineLevel="0" collapsed="false">
      <c r="A9" s="323" t="str">
        <f aca="false">LEFT(SC12!A12,3)</f>
        <v>Jan</v>
      </c>
      <c r="B9" s="752" t="n">
        <f aca="false">SC12!B12</f>
        <v>6850497.68</v>
      </c>
      <c r="C9" s="752" t="n">
        <f aca="false">SC12!C12</f>
        <v>558940</v>
      </c>
      <c r="D9" s="752" t="n">
        <f aca="false">SC12!D12</f>
        <v>8753214.52</v>
      </c>
      <c r="E9" s="751" t="n">
        <f aca="false">SC12!E12</f>
        <v>1923903</v>
      </c>
      <c r="F9" s="752"/>
      <c r="G9" s="752"/>
      <c r="H9" s="752"/>
      <c r="I9" s="752"/>
      <c r="J9" s="752"/>
      <c r="K9" s="752"/>
    </row>
    <row r="10" customFormat="false" ht="12.75" hidden="false" customHeight="false" outlineLevel="0" collapsed="false">
      <c r="A10" s="323" t="str">
        <f aca="false">LEFT(SC12!A13,3)</f>
        <v>Feb</v>
      </c>
      <c r="B10" s="752" t="n">
        <f aca="false">SC12!B13</f>
        <v>3089601.62</v>
      </c>
      <c r="C10" s="752" t="n">
        <f aca="false">SC12!C13</f>
        <v>667810</v>
      </c>
      <c r="D10" s="752" t="n">
        <f aca="false">SC12!D13</f>
        <v>14766457.53</v>
      </c>
      <c r="E10" s="751" t="n">
        <f aca="false">SC12!E13</f>
        <v>4569863</v>
      </c>
      <c r="F10" s="752"/>
      <c r="G10" s="752"/>
      <c r="H10" s="752"/>
      <c r="I10" s="752"/>
      <c r="J10" s="752"/>
      <c r="K10" s="752"/>
    </row>
    <row r="11" customFormat="false" ht="12.75" hidden="false" customHeight="false" outlineLevel="0" collapsed="false">
      <c r="A11" s="323" t="str">
        <f aca="false">LEFT(SC12!A14,3)</f>
        <v>Mar</v>
      </c>
      <c r="B11" s="752" t="n">
        <f aca="false">SC12!B14</f>
        <v>2580163.27</v>
      </c>
      <c r="C11" s="752" t="n">
        <f aca="false">SC12!C14</f>
        <v>7550539</v>
      </c>
      <c r="D11" s="752" t="n">
        <f aca="false">SC12!D14</f>
        <v>10078618.53</v>
      </c>
      <c r="E11" s="751" t="n">
        <f aca="false">SC12!E14</f>
        <v>2427958</v>
      </c>
      <c r="F11" s="752"/>
      <c r="G11" s="752"/>
      <c r="H11" s="752"/>
      <c r="I11" s="752"/>
      <c r="J11" s="752"/>
      <c r="K11" s="752"/>
    </row>
    <row r="12" customFormat="false" ht="12.75" hidden="false" customHeight="false" outlineLevel="0" collapsed="false">
      <c r="A12" s="323" t="str">
        <f aca="false">LEFT(SC12!A15,3)</f>
        <v>Apr</v>
      </c>
      <c r="B12" s="752" t="n">
        <f aca="false">SC12!B15</f>
        <v>765503.51</v>
      </c>
      <c r="C12" s="752" t="n">
        <f aca="false">SC12!C15</f>
        <v>477080</v>
      </c>
      <c r="D12" s="752" t="n">
        <f aca="false">SC12!D15</f>
        <v>10036457.53</v>
      </c>
      <c r="E12" s="751" t="n">
        <f aca="false">SC12!E15</f>
        <v>3108736</v>
      </c>
      <c r="F12" s="752"/>
      <c r="G12" s="752"/>
      <c r="H12" s="752"/>
      <c r="I12" s="752"/>
      <c r="J12" s="752"/>
      <c r="K12" s="752"/>
    </row>
    <row r="13" customFormat="false" ht="12.75" hidden="false" customHeight="false" outlineLevel="0" collapsed="false">
      <c r="A13" s="323" t="str">
        <f aca="false">LEFT(SC12!A16,3)</f>
        <v>May</v>
      </c>
      <c r="B13" s="752" t="n">
        <f aca="false">SC12!B16</f>
        <v>4539386.63</v>
      </c>
      <c r="C13" s="752" t="n">
        <f aca="false">SC12!C16</f>
        <v>724155</v>
      </c>
      <c r="D13" s="752" t="n">
        <f aca="false">SC12!D16</f>
        <v>2846457.53</v>
      </c>
      <c r="E13" s="751" t="n">
        <f aca="false">SC12!E16</f>
        <v>9986776</v>
      </c>
      <c r="F13" s="752"/>
      <c r="G13" s="752"/>
      <c r="H13" s="752"/>
      <c r="I13" s="752"/>
      <c r="J13" s="752"/>
      <c r="K13" s="752"/>
    </row>
    <row r="14" customFormat="false" ht="12.75" hidden="false" customHeight="false" outlineLevel="0" collapsed="false">
      <c r="A14" s="723" t="str">
        <f aca="false">LEFT(SC12!A17,3)</f>
        <v>Jun</v>
      </c>
      <c r="B14" s="934" t="n">
        <f aca="false">SC12!B17</f>
        <v>2268808.44</v>
      </c>
      <c r="C14" s="934" t="n">
        <f aca="false">SC12!C17</f>
        <v>432780.68</v>
      </c>
      <c r="D14" s="934" t="n">
        <f aca="false">SC12!D17</f>
        <v>2734143.22000001</v>
      </c>
      <c r="E14" s="935" t="n">
        <f aca="false">SC12!E17</f>
        <v>3249445.57</v>
      </c>
      <c r="F14" s="752"/>
      <c r="G14" s="752"/>
      <c r="H14" s="752"/>
      <c r="I14" s="752"/>
      <c r="J14" s="752"/>
      <c r="K14" s="752"/>
    </row>
    <row r="25" customFormat="false" ht="12.75" hidden="false" customHeight="false" outlineLevel="0" collapsed="false">
      <c r="E25" s="391"/>
      <c r="F25" s="391"/>
      <c r="G25" s="391"/>
      <c r="H25" s="391"/>
      <c r="I25" s="391"/>
    </row>
    <row r="26" customFormat="false" ht="13.5" hidden="false" customHeight="false" outlineLevel="0" collapsed="false">
      <c r="A26" s="936" t="str">
        <f aca="false">'Template names'!B102</f>
        <v>Chart C2 2013/14 Capital Expenditure: YTD actual v YTD target</v>
      </c>
      <c r="B26" s="937"/>
      <c r="C26" s="937"/>
      <c r="D26" s="938"/>
      <c r="E26" s="393"/>
      <c r="F26" s="393"/>
      <c r="G26" s="393"/>
      <c r="H26" s="393"/>
      <c r="I26" s="393"/>
    </row>
    <row r="27" customFormat="false" ht="12.75" hidden="false" customHeight="false" outlineLevel="0" collapsed="false">
      <c r="A27" s="743" t="s">
        <v>172</v>
      </c>
      <c r="B27" s="932" t="str">
        <f aca="false">SC12!F3</f>
        <v>YearTD actual</v>
      </c>
      <c r="C27" s="932" t="str">
        <f aca="false">SC12!G3</f>
        <v>YearTD budget</v>
      </c>
      <c r="D27" s="655"/>
      <c r="E27" s="393"/>
      <c r="F27" s="393"/>
      <c r="G27" s="393"/>
      <c r="H27" s="393"/>
      <c r="I27" s="393"/>
      <c r="J27" s="391"/>
    </row>
    <row r="28" customFormat="false" ht="12.75" hidden="false" customHeight="false" outlineLevel="0" collapsed="false">
      <c r="A28" s="939" t="str">
        <f aca="false">LEFT(SC12!A6,3)</f>
        <v>Jul</v>
      </c>
      <c r="B28" s="940" t="str">
        <f aca="false">SC12!F6</f>
        <v/>
      </c>
      <c r="C28" s="941" t="n">
        <f aca="false">SC12!G6</f>
        <v>13258369</v>
      </c>
      <c r="D28" s="752"/>
      <c r="E28" s="752"/>
      <c r="F28" s="752"/>
      <c r="G28" s="752"/>
      <c r="H28" s="752"/>
      <c r="I28" s="752"/>
    </row>
    <row r="29" customFormat="false" ht="12.75" hidden="false" customHeight="false" outlineLevel="0" collapsed="false">
      <c r="A29" s="323" t="str">
        <f aca="false">LEFT(SC12!A7,3)</f>
        <v>Aug</v>
      </c>
      <c r="B29" s="752" t="e">
        <f aca="false">SC12!F7</f>
        <v>#VALUE!</v>
      </c>
      <c r="C29" s="751" t="n">
        <f aca="false">SC12!G7</f>
        <v>27270.45</v>
      </c>
      <c r="D29" s="752"/>
      <c r="E29" s="752"/>
      <c r="F29" s="752"/>
      <c r="G29" s="752"/>
      <c r="H29" s="752"/>
      <c r="I29" s="752"/>
    </row>
    <row r="30" customFormat="false" ht="12.75" hidden="false" customHeight="false" outlineLevel="0" collapsed="false">
      <c r="A30" s="323" t="str">
        <f aca="false">LEFT(SC12!A8,3)</f>
        <v>Sep</v>
      </c>
      <c r="B30" s="752" t="e">
        <f aca="false">SC12!F8</f>
        <v>#VALUE!</v>
      </c>
      <c r="C30" s="751" t="n">
        <f aca="false">SC12!G8</f>
        <v>1218701.11</v>
      </c>
      <c r="D30" s="752"/>
      <c r="E30" s="752"/>
      <c r="F30" s="752"/>
      <c r="G30" s="752"/>
      <c r="H30" s="752"/>
      <c r="I30" s="752"/>
    </row>
    <row r="31" customFormat="false" ht="12.75" hidden="false" customHeight="false" outlineLevel="0" collapsed="false">
      <c r="A31" s="323" t="str">
        <f aca="false">LEFT(SC12!A9,3)</f>
        <v>Oct</v>
      </c>
      <c r="B31" s="752" t="e">
        <f aca="false">SC12!F9</f>
        <v>#VALUE!</v>
      </c>
      <c r="C31" s="751" t="n">
        <f aca="false">SC12!G9</f>
        <v>2437045.34</v>
      </c>
      <c r="D31" s="752"/>
      <c r="E31" s="752"/>
      <c r="F31" s="752"/>
      <c r="G31" s="752"/>
      <c r="H31" s="752"/>
      <c r="I31" s="752"/>
    </row>
    <row r="32" customFormat="false" ht="12.75" hidden="false" customHeight="false" outlineLevel="0" collapsed="false">
      <c r="A32" s="323" t="str">
        <f aca="false">LEFT(SC12!A10,3)</f>
        <v>Nov</v>
      </c>
      <c r="B32" s="752" t="e">
        <f aca="false">SC12!F10</f>
        <v>#VALUE!</v>
      </c>
      <c r="C32" s="751" t="n">
        <f aca="false">SC12!G10</f>
        <v>3675361.57</v>
      </c>
      <c r="D32" s="752"/>
      <c r="E32" s="752"/>
      <c r="F32" s="752"/>
      <c r="G32" s="752"/>
      <c r="H32" s="752"/>
      <c r="I32" s="752"/>
    </row>
    <row r="33" customFormat="false" ht="12.75" hidden="false" customHeight="false" outlineLevel="0" collapsed="false">
      <c r="A33" s="323" t="str">
        <f aca="false">LEFT(SC12!A11,3)</f>
        <v>Dec</v>
      </c>
      <c r="B33" s="752" t="e">
        <f aca="false">SC12!F11</f>
        <v>#VALUE!</v>
      </c>
      <c r="C33" s="751" t="n">
        <f aca="false">SC12!G11</f>
        <v>4467336.1</v>
      </c>
      <c r="D33" s="752"/>
      <c r="E33" s="752"/>
      <c r="F33" s="752"/>
      <c r="G33" s="752"/>
      <c r="H33" s="752"/>
      <c r="I33" s="752"/>
    </row>
    <row r="34" customFormat="false" ht="12.75" hidden="false" customHeight="false" outlineLevel="0" collapsed="false">
      <c r="A34" s="323" t="str">
        <f aca="false">LEFT(SC12!A12,3)</f>
        <v>Jan</v>
      </c>
      <c r="B34" s="752" t="e">
        <f aca="false">SC12!F12</f>
        <v>#VALUE!</v>
      </c>
      <c r="C34" s="751" t="n">
        <f aca="false">SC12!G12</f>
        <v>13220550.62</v>
      </c>
      <c r="D34" s="752"/>
      <c r="E34" s="752"/>
      <c r="F34" s="752"/>
      <c r="G34" s="752"/>
      <c r="H34" s="752"/>
      <c r="I34" s="752"/>
    </row>
    <row r="35" customFormat="false" ht="12.75" hidden="false" customHeight="false" outlineLevel="0" collapsed="false">
      <c r="A35" s="323" t="str">
        <f aca="false">LEFT(SC12!A13,3)</f>
        <v>Feb</v>
      </c>
      <c r="B35" s="752" t="e">
        <f aca="false">SC12!F13</f>
        <v>#VALUE!</v>
      </c>
      <c r="C35" s="751" t="n">
        <f aca="false">SC12!G13</f>
        <v>27987008.15</v>
      </c>
      <c r="D35" s="752"/>
      <c r="E35" s="752"/>
      <c r="F35" s="752"/>
      <c r="G35" s="752"/>
      <c r="H35" s="752"/>
      <c r="I35" s="752"/>
    </row>
    <row r="36" customFormat="false" ht="12.75" hidden="false" customHeight="false" outlineLevel="0" collapsed="false">
      <c r="A36" s="323" t="str">
        <f aca="false">LEFT(SC12!A14,3)</f>
        <v>Mar</v>
      </c>
      <c r="B36" s="752" t="e">
        <f aca="false">SC12!F14</f>
        <v>#VALUE!</v>
      </c>
      <c r="C36" s="751" t="n">
        <f aca="false">SC12!G14</f>
        <v>38065626.68</v>
      </c>
      <c r="D36" s="752"/>
      <c r="E36" s="752"/>
      <c r="F36" s="752"/>
      <c r="G36" s="752"/>
      <c r="H36" s="752"/>
      <c r="I36" s="752"/>
    </row>
    <row r="37" customFormat="false" ht="12.75" hidden="false" customHeight="false" outlineLevel="0" collapsed="false">
      <c r="A37" s="323" t="str">
        <f aca="false">LEFT(SC12!A15,3)</f>
        <v>Apr</v>
      </c>
      <c r="B37" s="752" t="e">
        <f aca="false">SC12!F15</f>
        <v>#VALUE!</v>
      </c>
      <c r="C37" s="751" t="n">
        <f aca="false">SC12!G15</f>
        <v>48102084.21</v>
      </c>
      <c r="D37" s="752"/>
      <c r="E37" s="752"/>
      <c r="F37" s="752"/>
      <c r="G37" s="752"/>
      <c r="H37" s="752"/>
      <c r="I37" s="752"/>
    </row>
    <row r="38" customFormat="false" ht="12.75" hidden="false" customHeight="false" outlineLevel="0" collapsed="false">
      <c r="A38" s="323" t="str">
        <f aca="false">LEFT(SC12!A16,3)</f>
        <v>May</v>
      </c>
      <c r="B38" s="752" t="e">
        <f aca="false">SC12!F16</f>
        <v>#VALUE!</v>
      </c>
      <c r="C38" s="751" t="n">
        <f aca="false">SC12!G16</f>
        <v>50948541.74</v>
      </c>
      <c r="D38" s="752"/>
      <c r="E38" s="752"/>
      <c r="F38" s="752"/>
      <c r="G38" s="752"/>
      <c r="H38" s="752"/>
      <c r="I38" s="752"/>
    </row>
    <row r="39" customFormat="false" ht="12.75" hidden="false" customHeight="false" outlineLevel="0" collapsed="false">
      <c r="A39" s="723" t="str">
        <f aca="false">LEFT(SC12!A17,3)</f>
        <v>Jun</v>
      </c>
      <c r="B39" s="934" t="e">
        <f aca="false">SC12!F17</f>
        <v>#VALUE!</v>
      </c>
      <c r="C39" s="935" t="n">
        <f aca="false">SC12!G17</f>
        <v>53682684.96</v>
      </c>
      <c r="D39" s="752"/>
      <c r="E39" s="752"/>
      <c r="F39" s="752"/>
      <c r="G39" s="752"/>
      <c r="H39" s="752"/>
      <c r="I39" s="752"/>
    </row>
    <row r="51" customFormat="false" ht="13.5" hidden="false" customHeight="false" outlineLevel="0" collapsed="false">
      <c r="A51" s="936" t="e">
        <f aca="false">Month&amp;" "&amp;'Template names'!B103</f>
        <v>#VALUE!</v>
      </c>
      <c r="B51" s="937"/>
      <c r="C51" s="937"/>
      <c r="D51" s="938"/>
      <c r="E51" s="393"/>
      <c r="F51" s="393"/>
      <c r="G51" s="393"/>
      <c r="H51" s="393"/>
      <c r="I51" s="393"/>
    </row>
    <row r="52" customFormat="false" ht="12.75" hidden="false" customHeight="false" outlineLevel="0" collapsed="false">
      <c r="A52" s="393"/>
      <c r="B52" s="518" t="str">
        <f aca="false">SC3!C3</f>
        <v>0-30 Days</v>
      </c>
      <c r="C52" s="393" t="str">
        <f aca="false">SC3!D3</f>
        <v>31-60 Days</v>
      </c>
      <c r="D52" s="393" t="str">
        <f aca="false">SC3!E3</f>
        <v>61-90 Days</v>
      </c>
      <c r="E52" s="393" t="str">
        <f aca="false">SC3!F3</f>
        <v>91-120 Days</v>
      </c>
      <c r="F52" s="393" t="str">
        <f aca="false">SC3!G3</f>
        <v>121-150 Dys</v>
      </c>
      <c r="G52" s="393" t="str">
        <f aca="false">SC3!H3</f>
        <v>151-180 Dys</v>
      </c>
      <c r="H52" s="393" t="str">
        <f aca="false">SC3!I3</f>
        <v>181 Dys-1 Yr</v>
      </c>
      <c r="I52" s="393" t="str">
        <f aca="false">SC3!J3</f>
        <v>Over 1Yr</v>
      </c>
    </row>
    <row r="53" customFormat="false" ht="12.75" hidden="false" customHeight="false" outlineLevel="0" collapsed="false">
      <c r="A53" s="393" t="str">
        <f aca="false">Head2</f>
        <v>Budget Year 2013/14</v>
      </c>
      <c r="B53" s="752" t="n">
        <f aca="false">SC3!C13</f>
        <v>274304.25</v>
      </c>
      <c r="C53" s="752" t="n">
        <f aca="false">SC3!D13</f>
        <v>212981.42</v>
      </c>
      <c r="D53" s="752" t="n">
        <f aca="false">SC3!E13</f>
        <v>26620584.96</v>
      </c>
      <c r="E53" s="752" t="n">
        <f aca="false">SC3!F13</f>
        <v>0</v>
      </c>
      <c r="F53" s="752" t="n">
        <f aca="false">SC3!G13</f>
        <v>0</v>
      </c>
      <c r="G53" s="752" t="n">
        <f aca="false">SC3!H13</f>
        <v>0</v>
      </c>
      <c r="H53" s="752" t="n">
        <f aca="false">SC3!I13</f>
        <v>0</v>
      </c>
      <c r="I53" s="752" t="n">
        <f aca="false">SC3!J13</f>
        <v>0</v>
      </c>
    </row>
    <row r="54" customFormat="false" ht="12.75" hidden="false" customHeight="false" outlineLevel="0" collapsed="false">
      <c r="A54" s="393" t="str">
        <f aca="false">Head1</f>
        <v>2012/13</v>
      </c>
      <c r="B54" s="752" t="n">
        <f aca="false">SC3!C14</f>
        <v>0</v>
      </c>
      <c r="C54" s="752" t="n">
        <f aca="false">SC3!D14</f>
        <v>0</v>
      </c>
      <c r="D54" s="752" t="n">
        <f aca="false">SC3!E14</f>
        <v>0</v>
      </c>
      <c r="E54" s="752" t="n">
        <f aca="false">SC3!F14</f>
        <v>0</v>
      </c>
      <c r="F54" s="752" t="n">
        <f aca="false">SC3!G14</f>
        <v>0</v>
      </c>
      <c r="G54" s="752" t="n">
        <f aca="false">SC3!H14</f>
        <v>0</v>
      </c>
      <c r="H54" s="752" t="n">
        <f aca="false">SC3!I14</f>
        <v>0</v>
      </c>
      <c r="I54" s="752" t="n">
        <f aca="false">SC3!J14</f>
        <v>0</v>
      </c>
    </row>
    <row r="55" customFormat="false" ht="12.75" hidden="false" customHeight="false" outlineLevel="0" collapsed="false">
      <c r="A55" s="391"/>
      <c r="B55" s="752"/>
      <c r="C55" s="752"/>
      <c r="D55" s="752"/>
      <c r="E55" s="752"/>
      <c r="F55" s="752"/>
      <c r="G55" s="752"/>
      <c r="H55" s="752"/>
      <c r="I55" s="752"/>
    </row>
    <row r="56" customFormat="false" ht="12.75" hidden="false" customHeight="false" outlineLevel="0" collapsed="false">
      <c r="A56" s="391"/>
      <c r="B56" s="752"/>
      <c r="C56" s="752"/>
      <c r="D56" s="752"/>
      <c r="E56" s="752"/>
      <c r="F56" s="752"/>
      <c r="G56" s="752"/>
      <c r="H56" s="752"/>
      <c r="I56" s="752"/>
    </row>
    <row r="57" customFormat="false" ht="12.75" hidden="false" customHeight="false" outlineLevel="0" collapsed="false">
      <c r="A57" s="391"/>
      <c r="B57" s="752"/>
      <c r="C57" s="752"/>
      <c r="D57" s="752"/>
      <c r="E57" s="752"/>
      <c r="F57" s="752"/>
      <c r="G57" s="752"/>
      <c r="H57" s="752"/>
      <c r="I57" s="752"/>
    </row>
    <row r="58" customFormat="false" ht="12.75" hidden="false" customHeight="false" outlineLevel="0" collapsed="false">
      <c r="A58" s="391"/>
      <c r="B58" s="752"/>
      <c r="C58" s="752"/>
      <c r="D58" s="752"/>
      <c r="E58" s="752"/>
      <c r="F58" s="752"/>
      <c r="G58" s="752"/>
      <c r="H58" s="752"/>
      <c r="I58" s="752"/>
    </row>
    <row r="59" customFormat="false" ht="12.75" hidden="false" customHeight="false" outlineLevel="0" collapsed="false">
      <c r="A59" s="391"/>
      <c r="B59" s="752"/>
      <c r="C59" s="752"/>
      <c r="D59" s="752"/>
      <c r="E59" s="752"/>
      <c r="F59" s="752"/>
      <c r="G59" s="752"/>
      <c r="H59" s="752"/>
      <c r="I59" s="752"/>
    </row>
    <row r="60" customFormat="false" ht="12.75" hidden="false" customHeight="false" outlineLevel="0" collapsed="false">
      <c r="A60" s="391"/>
      <c r="B60" s="752"/>
      <c r="C60" s="752"/>
      <c r="D60" s="752"/>
      <c r="E60" s="752"/>
      <c r="F60" s="752"/>
      <c r="G60" s="752"/>
      <c r="H60" s="752"/>
      <c r="I60" s="752"/>
    </row>
    <row r="61" customFormat="false" ht="12.75" hidden="false" customHeight="false" outlineLevel="0" collapsed="false">
      <c r="A61" s="391"/>
      <c r="B61" s="752"/>
      <c r="C61" s="752"/>
      <c r="D61" s="752"/>
      <c r="E61" s="752"/>
      <c r="F61" s="752"/>
      <c r="G61" s="752"/>
      <c r="H61" s="752"/>
      <c r="I61" s="752"/>
    </row>
    <row r="62" customFormat="false" ht="12.75" hidden="false" customHeight="false" outlineLevel="0" collapsed="false">
      <c r="A62" s="391"/>
      <c r="B62" s="752"/>
      <c r="C62" s="752"/>
      <c r="D62" s="752"/>
      <c r="E62" s="752"/>
      <c r="F62" s="752"/>
      <c r="G62" s="752"/>
      <c r="H62" s="752"/>
      <c r="I62" s="752"/>
    </row>
    <row r="63" customFormat="false" ht="12.75" hidden="false" customHeight="false" outlineLevel="0" collapsed="false">
      <c r="A63" s="391"/>
      <c r="B63" s="752"/>
      <c r="C63" s="752"/>
      <c r="D63" s="752"/>
      <c r="E63" s="752"/>
      <c r="F63" s="752"/>
      <c r="G63" s="752"/>
      <c r="H63" s="752"/>
      <c r="I63" s="752"/>
    </row>
    <row r="64" customFormat="false" ht="12.75" hidden="false" customHeight="false" outlineLevel="0" collapsed="false">
      <c r="A64" s="391"/>
      <c r="B64" s="752"/>
      <c r="C64" s="752"/>
      <c r="D64" s="752"/>
      <c r="E64" s="752"/>
      <c r="F64" s="752"/>
      <c r="G64" s="752"/>
      <c r="H64" s="752"/>
      <c r="I64" s="752"/>
    </row>
    <row r="65" customFormat="false" ht="12.75" hidden="false" customHeight="false" outlineLevel="0" collapsed="false">
      <c r="A65" s="391"/>
      <c r="B65" s="391"/>
      <c r="C65" s="391"/>
      <c r="D65" s="391"/>
    </row>
    <row r="76" customFormat="false" ht="13.5" hidden="false" customHeight="false" outlineLevel="0" collapsed="false">
      <c r="A76" s="936" t="e">
        <f aca="false">Month&amp;" "&amp;'Template names'!B104</f>
        <v>#VALUE!</v>
      </c>
      <c r="B76" s="937"/>
      <c r="C76" s="937"/>
      <c r="D76" s="938"/>
      <c r="E76" s="393"/>
      <c r="F76" s="393"/>
      <c r="G76" s="393"/>
      <c r="H76" s="393"/>
      <c r="I76" s="393"/>
    </row>
    <row r="77" customFormat="false" ht="12.75" hidden="false" customHeight="false" outlineLevel="0" collapsed="false">
      <c r="B77" s="518" t="str">
        <f aca="false">Head1</f>
        <v>2012/13</v>
      </c>
      <c r="C77" s="393" t="str">
        <f aca="false">Head2</f>
        <v>Budget Year 2013/14</v>
      </c>
      <c r="D77" s="393"/>
      <c r="E77" s="393"/>
      <c r="F77" s="393"/>
      <c r="G77" s="393"/>
      <c r="H77" s="393"/>
      <c r="I77" s="393"/>
      <c r="J77" s="393"/>
    </row>
    <row r="78" customFormat="false" ht="12.75" hidden="false" customHeight="false" outlineLevel="0" collapsed="false">
      <c r="A78" s="393" t="str">
        <f aca="false">SC3!A16</f>
        <v>Government</v>
      </c>
      <c r="B78" s="752" t="n">
        <f aca="false">C78*0.97</f>
        <v>0</v>
      </c>
      <c r="C78" s="752" t="n">
        <f aca="false">SC3!K16</f>
        <v>0</v>
      </c>
      <c r="D78" s="752"/>
      <c r="E78" s="752"/>
      <c r="F78" s="752"/>
      <c r="G78" s="752"/>
      <c r="H78" s="752"/>
      <c r="I78" s="752"/>
      <c r="J78" s="752"/>
    </row>
    <row r="79" customFormat="false" ht="12.75" hidden="false" customHeight="false" outlineLevel="0" collapsed="false">
      <c r="A79" s="393" t="str">
        <f aca="false">SC3!A17</f>
        <v>Business</v>
      </c>
      <c r="B79" s="752" t="n">
        <f aca="false">C79*0.97</f>
        <v>0</v>
      </c>
      <c r="C79" s="752" t="n">
        <f aca="false">SC3!K17</f>
        <v>0</v>
      </c>
      <c r="D79" s="752"/>
      <c r="E79" s="752"/>
      <c r="F79" s="752"/>
      <c r="G79" s="752"/>
      <c r="H79" s="752"/>
      <c r="I79" s="752"/>
      <c r="J79" s="752"/>
    </row>
    <row r="80" customFormat="false" ht="12.75" hidden="false" customHeight="false" outlineLevel="0" collapsed="false">
      <c r="A80" s="393" t="str">
        <f aca="false">SC3!A18</f>
        <v>Households</v>
      </c>
      <c r="B80" s="752" t="n">
        <f aca="false">C80*0.97</f>
        <v>0</v>
      </c>
      <c r="C80" s="752" t="n">
        <f aca="false">SC3!K18</f>
        <v>0</v>
      </c>
    </row>
    <row r="81" customFormat="false" ht="12.75" hidden="false" customHeight="false" outlineLevel="0" collapsed="false">
      <c r="A81" s="393" t="str">
        <f aca="false">SC3!A19</f>
        <v>Other</v>
      </c>
      <c r="B81" s="752" t="n">
        <f aca="false">C81*0.97</f>
        <v>26294634.5111</v>
      </c>
      <c r="C81" s="752" t="n">
        <f aca="false">SC3!K19</f>
        <v>27107870.63</v>
      </c>
    </row>
    <row r="101" customFormat="false" ht="13.5" hidden="false" customHeight="false" outlineLevel="0" collapsed="false">
      <c r="A101" s="936" t="e">
        <f aca="false">Month&amp;"  "&amp;'Template names'!B105</f>
        <v>#VALUE!</v>
      </c>
      <c r="B101" s="937"/>
      <c r="C101" s="937"/>
      <c r="D101" s="938"/>
      <c r="E101" s="393"/>
      <c r="F101" s="393"/>
    </row>
    <row r="102" customFormat="false" ht="12.75" hidden="false" customHeight="false" outlineLevel="0" collapsed="false">
      <c r="B102" s="518" t="str">
        <f aca="false">SC4!A6</f>
        <v>Bulk Electricity</v>
      </c>
      <c r="C102" s="393" t="str">
        <f aca="false">SC4!A7</f>
        <v>Bulk Water</v>
      </c>
      <c r="D102" s="393" t="str">
        <f aca="false">SC4!A8</f>
        <v>PAYE deductions</v>
      </c>
      <c r="E102" s="393" t="str">
        <f aca="false">SC4!A9</f>
        <v>VAT (output less input)</v>
      </c>
      <c r="F102" s="393" t="str">
        <f aca="false">SC4!A10</f>
        <v>Pensions / Retirement deductions</v>
      </c>
      <c r="G102" s="942" t="str">
        <f aca="false">SC4!A11</f>
        <v>Loan repayments</v>
      </c>
      <c r="H102" s="942" t="str">
        <f aca="false">SC4!A12</f>
        <v>Trade Creditors</v>
      </c>
      <c r="I102" s="942" t="str">
        <f aca="false">SC4!A13</f>
        <v>Auditor General</v>
      </c>
      <c r="J102" s="942" t="str">
        <f aca="false">SC4!A14</f>
        <v>Other</v>
      </c>
    </row>
    <row r="103" customFormat="false" ht="12.75" hidden="false" customHeight="false" outlineLevel="0" collapsed="false">
      <c r="A103" s="393" t="str">
        <f aca="false">A54</f>
        <v>2012/13</v>
      </c>
      <c r="B103" s="943" t="n">
        <f aca="false">SC4!L6</f>
        <v>0</v>
      </c>
      <c r="C103" s="943" t="n">
        <f aca="false">SC4!L7</f>
        <v>0</v>
      </c>
      <c r="D103" s="943" t="n">
        <f aca="false">SC4!L8</f>
        <v>0</v>
      </c>
      <c r="E103" s="943" t="n">
        <f aca="false">SC4!L9</f>
        <v>0</v>
      </c>
      <c r="F103" s="943" t="n">
        <f aca="false">SC4!L10</f>
        <v>0</v>
      </c>
      <c r="G103" s="943" t="n">
        <f aca="false">SC4!L11</f>
        <v>0</v>
      </c>
      <c r="H103" s="943" t="n">
        <f aca="false">SC4!L12</f>
        <v>0</v>
      </c>
      <c r="I103" s="943" t="n">
        <f aca="false">SC4!L13</f>
        <v>0</v>
      </c>
      <c r="J103" s="943" t="n">
        <f aca="false">SC4!L14</f>
        <v>0</v>
      </c>
    </row>
    <row r="104" customFormat="false" ht="12.75" hidden="false" customHeight="false" outlineLevel="0" collapsed="false">
      <c r="A104" s="393" t="str">
        <f aca="false">A53</f>
        <v>Budget Year 2013/14</v>
      </c>
      <c r="B104" s="752" t="n">
        <f aca="false">SC4!K6</f>
        <v>0</v>
      </c>
      <c r="C104" s="752" t="n">
        <f aca="false">SC4!K7</f>
        <v>0</v>
      </c>
      <c r="D104" s="752" t="n">
        <f aca="false">SC4!K8</f>
        <v>0</v>
      </c>
      <c r="E104" s="752" t="n">
        <f aca="false">SC4!K9</f>
        <v>0</v>
      </c>
      <c r="F104" s="752" t="n">
        <f aca="false">SC4!K10</f>
        <v>0</v>
      </c>
      <c r="G104" s="752" t="n">
        <f aca="false">SC4!K11</f>
        <v>0</v>
      </c>
      <c r="H104" s="752" t="n">
        <f aca="false">SC4!K12</f>
        <v>0</v>
      </c>
      <c r="I104" s="752" t="n">
        <f aca="false">SC4!K13</f>
        <v>0</v>
      </c>
      <c r="J104" s="752" t="n">
        <f aca="false">SC4!K14</f>
        <v>3627901.33</v>
      </c>
    </row>
    <row r="106" customFormat="false" ht="12" hidden="false" customHeight="true" outlineLevel="0" collapsed="false">
      <c r="A106" s="393"/>
      <c r="B106" s="752"/>
      <c r="C106" s="75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8.85"/>
    <col collapsed="false" customWidth="true" hidden="false" outlineLevel="0" max="14" min="2" style="11" width="41.85"/>
    <col collapsed="false" customWidth="true" hidden="false" outlineLevel="0" max="15" min="15" style="11" width="43.56"/>
    <col collapsed="false" customWidth="true" hidden="false" outlineLevel="0" max="16" min="16" style="11" width="1.28"/>
    <col collapsed="false" customWidth="false" hidden="false" outlineLevel="0" max="17" min="17" style="11" width="9.14"/>
    <col collapsed="false" customWidth="true" hidden="false" outlineLevel="0" max="19" min="18" style="11" width="33.41"/>
    <col collapsed="false" customWidth="true" hidden="false" outlineLevel="0" max="20" min="20" style="11" width="31.7"/>
    <col collapsed="false" customWidth="true" hidden="false" outlineLevel="0" max="21" min="21" style="11" width="22.85"/>
    <col collapsed="false" customWidth="false" hidden="false" outlineLevel="0" max="257" min="22" style="11" width="9.14"/>
  </cols>
  <sheetData>
    <row r="1" s="52" customFormat="true" ht="11.25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7</v>
      </c>
      <c r="R1" s="51" t="s">
        <v>248</v>
      </c>
      <c r="S1" s="51" t="s">
        <v>249</v>
      </c>
      <c r="T1" s="51" t="s">
        <v>250</v>
      </c>
      <c r="U1" s="51" t="s">
        <v>251</v>
      </c>
      <c r="V1" s="52" t="s">
        <v>252</v>
      </c>
    </row>
    <row r="2" customFormat="false" ht="11.25" hidden="false" customHeight="false" outlineLevel="0" collapsed="false">
      <c r="A2" s="25" t="str">
        <f aca="false">'Template names'!C2</f>
        <v>Prior year -1</v>
      </c>
      <c r="B2" s="21" t="s">
        <v>253</v>
      </c>
      <c r="C2" s="21" t="s">
        <v>254</v>
      </c>
      <c r="D2" s="21" t="s">
        <v>255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6</v>
      </c>
      <c r="S2" s="11" t="s">
        <v>257</v>
      </c>
      <c r="T2" s="11" t="s">
        <v>258</v>
      </c>
      <c r="U2" s="11" t="s">
        <v>259</v>
      </c>
      <c r="V2" s="11" t="s">
        <v>0</v>
      </c>
    </row>
    <row r="3" customFormat="false" ht="11.25" hidden="false" customHeight="false" outlineLevel="0" collapsed="false">
      <c r="A3" s="25" t="str">
        <f aca="false">'Template names'!C5</f>
        <v>MTREF header name</v>
      </c>
      <c r="B3" s="21" t="s">
        <v>260</v>
      </c>
      <c r="C3" s="21" t="s">
        <v>261</v>
      </c>
      <c r="D3" s="21" t="s">
        <v>262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3</v>
      </c>
      <c r="S3" s="11" t="s">
        <v>264</v>
      </c>
      <c r="T3" s="11" t="s">
        <v>265</v>
      </c>
      <c r="U3" s="11" t="s">
        <v>266</v>
      </c>
      <c r="V3" s="11" t="s">
        <v>1</v>
      </c>
    </row>
    <row r="4" customFormat="false" ht="11.25" hidden="false" customHeight="false" outlineLevel="0" collapsed="false">
      <c r="A4" s="25" t="str">
        <f aca="false">'Template names'!C4</f>
        <v>Approved budget year</v>
      </c>
      <c r="B4" s="21" t="s">
        <v>254</v>
      </c>
      <c r="C4" s="21" t="s">
        <v>255</v>
      </c>
      <c r="D4" s="21" t="s">
        <v>267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8</v>
      </c>
      <c r="S4" s="11" t="s">
        <v>269</v>
      </c>
      <c r="T4" s="11" t="s">
        <v>270</v>
      </c>
      <c r="U4" s="11" t="s">
        <v>271</v>
      </c>
    </row>
    <row r="5" customFormat="false" ht="11.25" hidden="false" customHeight="false" outlineLevel="0" collapsed="false">
      <c r="A5" s="25" t="str">
        <f aca="false">'Template names'!C12</f>
        <v>1st year of MTREF</v>
      </c>
      <c r="B5" s="21" t="s">
        <v>272</v>
      </c>
      <c r="C5" s="21" t="s">
        <v>273</v>
      </c>
      <c r="D5" s="21" t="s">
        <v>274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5</v>
      </c>
      <c r="S5" s="11" t="s">
        <v>276</v>
      </c>
      <c r="T5" s="11" t="s">
        <v>277</v>
      </c>
      <c r="U5" s="11" t="s">
        <v>278</v>
      </c>
    </row>
    <row r="6" customFormat="false" ht="11.25" hidden="false" customHeight="false" outlineLevel="0" collapsed="false">
      <c r="A6" s="25" t="str">
        <f aca="false">'Template names'!C13</f>
        <v>2nd year of MTREF</v>
      </c>
      <c r="B6" s="21" t="s">
        <v>279</v>
      </c>
      <c r="C6" s="21" t="s">
        <v>280</v>
      </c>
      <c r="D6" s="21" t="s">
        <v>281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82</v>
      </c>
      <c r="T6" s="11" t="s">
        <v>283</v>
      </c>
      <c r="U6" s="11" t="s">
        <v>284</v>
      </c>
    </row>
    <row r="7" customFormat="false" ht="11.25" hidden="false" customHeight="false" outlineLevel="0" collapsed="false">
      <c r="A7" s="25" t="str">
        <f aca="false">'Template names'!C14</f>
        <v>3rd year of MTREF</v>
      </c>
      <c r="B7" s="21" t="s">
        <v>285</v>
      </c>
      <c r="C7" s="21" t="s">
        <v>286</v>
      </c>
      <c r="D7" s="21" t="s">
        <v>287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8</v>
      </c>
      <c r="T7" s="11" t="s">
        <v>289</v>
      </c>
      <c r="U7" s="11" t="s">
        <v>290</v>
      </c>
    </row>
    <row r="8" customFormat="false" ht="13.5" hidden="false" customHeight="true" outlineLevel="0" collapsed="false">
      <c r="A8" s="55" t="s">
        <v>291</v>
      </c>
      <c r="R8" s="11" t="s">
        <v>292</v>
      </c>
      <c r="T8" s="11" t="s">
        <v>293</v>
      </c>
      <c r="U8" s="11" t="s">
        <v>276</v>
      </c>
    </row>
    <row r="9" customFormat="false" ht="11.25" hidden="false" customHeight="false" outlineLevel="0" collapsed="false">
      <c r="R9" s="11" t="s">
        <v>294</v>
      </c>
    </row>
    <row r="10" customFormat="false" ht="11.25" hidden="false" customHeight="false" outlineLevel="0" collapsed="false">
      <c r="R10" s="11" t="s">
        <v>295</v>
      </c>
    </row>
    <row r="11" customFormat="false" ht="11.25" hidden="false" customHeight="false" outlineLevel="0" collapsed="false">
      <c r="R11" s="11" t="s">
        <v>296</v>
      </c>
    </row>
    <row r="12" customFormat="false" ht="11.25" hidden="false" customHeight="false" outlineLevel="0" collapsed="false">
      <c r="R12" s="11" t="s">
        <v>297</v>
      </c>
    </row>
    <row r="26" customFormat="false" ht="11.25" hidden="false" customHeight="false" outlineLevel="0" collapsed="false">
      <c r="A26" s="11" t="s">
        <v>298</v>
      </c>
      <c r="B26" s="11" t="n">
        <v>175</v>
      </c>
    </row>
    <row r="27" customFormat="false" ht="11.25" hidden="false" customHeight="false" outlineLevel="0" collapsed="false">
      <c r="A27" s="11" t="s">
        <v>299</v>
      </c>
      <c r="B27" s="11" t="str">
        <f aca="false">INDEX(B28:B311,B26,1)</f>
        <v>LIM351 Blouberg</v>
      </c>
    </row>
    <row r="28" customFormat="false" ht="11.25" hidden="false" customHeight="false" outlineLevel="0" collapsed="false">
      <c r="B28" s="11" t="s">
        <v>300</v>
      </c>
      <c r="C28" s="11" t="s">
        <v>301</v>
      </c>
    </row>
    <row r="29" customFormat="false" ht="12.75" hidden="false" customHeight="false" outlineLevel="0" collapsed="false">
      <c r="B29" s="56" t="s">
        <v>302</v>
      </c>
      <c r="C29" s="57" t="s">
        <v>303</v>
      </c>
    </row>
    <row r="30" customFormat="false" ht="12.75" hidden="false" customHeight="false" outlineLevel="0" collapsed="false">
      <c r="B30" s="56" t="s">
        <v>304</v>
      </c>
      <c r="C30" s="58" t="s">
        <v>305</v>
      </c>
    </row>
    <row r="31" customFormat="false" ht="12.75" hidden="false" customHeight="false" outlineLevel="0" collapsed="false">
      <c r="B31" s="56" t="s">
        <v>306</v>
      </c>
      <c r="C31" s="57" t="s">
        <v>305</v>
      </c>
    </row>
    <row r="32" customFormat="false" ht="12.75" hidden="false" customHeight="false" outlineLevel="0" collapsed="false">
      <c r="B32" s="56" t="s">
        <v>307</v>
      </c>
      <c r="C32" s="57" t="s">
        <v>305</v>
      </c>
    </row>
    <row r="33" customFormat="false" ht="12.75" hidden="false" customHeight="false" outlineLevel="0" collapsed="false">
      <c r="B33" s="56" t="s">
        <v>308</v>
      </c>
      <c r="C33" s="57" t="s">
        <v>305</v>
      </c>
    </row>
    <row r="34" customFormat="false" ht="12.75" hidden="false" customHeight="false" outlineLevel="0" collapsed="false">
      <c r="B34" s="56" t="s">
        <v>309</v>
      </c>
      <c r="C34" s="57" t="s">
        <v>305</v>
      </c>
    </row>
    <row r="35" customFormat="false" ht="12.75" hidden="false" customHeight="false" outlineLevel="0" collapsed="false">
      <c r="B35" s="56" t="s">
        <v>310</v>
      </c>
      <c r="C35" s="57" t="s">
        <v>311</v>
      </c>
    </row>
    <row r="36" customFormat="false" ht="12.75" hidden="false" customHeight="false" outlineLevel="0" collapsed="false">
      <c r="B36" s="56" t="s">
        <v>312</v>
      </c>
      <c r="C36" s="58" t="s">
        <v>311</v>
      </c>
    </row>
    <row r="37" customFormat="false" ht="12.75" hidden="false" customHeight="false" outlineLevel="0" collapsed="false">
      <c r="B37" s="56" t="s">
        <v>313</v>
      </c>
      <c r="C37" s="57" t="s">
        <v>311</v>
      </c>
    </row>
    <row r="38" customFormat="false" ht="12.75" hidden="false" customHeight="false" outlineLevel="0" collapsed="false">
      <c r="B38" s="56" t="s">
        <v>314</v>
      </c>
      <c r="C38" s="59" t="s">
        <v>303</v>
      </c>
    </row>
    <row r="39" customFormat="false" ht="12.75" hidden="false" customHeight="false" outlineLevel="0" collapsed="false">
      <c r="B39" s="56" t="s">
        <v>315</v>
      </c>
      <c r="C39" s="59" t="s">
        <v>311</v>
      </c>
    </row>
    <row r="40" customFormat="false" ht="12.75" hidden="false" customHeight="false" outlineLevel="0" collapsed="false">
      <c r="B40" s="56" t="s">
        <v>316</v>
      </c>
      <c r="C40" s="4" t="s">
        <v>317</v>
      </c>
    </row>
    <row r="41" customFormat="false" ht="12.75" hidden="false" customHeight="false" outlineLevel="0" collapsed="false">
      <c r="B41" s="56" t="s">
        <v>318</v>
      </c>
      <c r="C41" s="4" t="s">
        <v>317</v>
      </c>
    </row>
    <row r="42" customFormat="false" ht="12.75" hidden="false" customHeight="false" outlineLevel="0" collapsed="false">
      <c r="B42" s="56" t="s">
        <v>319</v>
      </c>
      <c r="C42" s="4" t="s">
        <v>317</v>
      </c>
    </row>
    <row r="43" customFormat="false" ht="12.75" hidden="false" customHeight="false" outlineLevel="0" collapsed="false">
      <c r="B43" s="56" t="s">
        <v>320</v>
      </c>
      <c r="C43" s="4" t="s">
        <v>317</v>
      </c>
    </row>
    <row r="44" customFormat="false" ht="12.75" hidden="false" customHeight="false" outlineLevel="0" collapsed="false">
      <c r="B44" s="56" t="s">
        <v>321</v>
      </c>
      <c r="C44" s="4" t="s">
        <v>317</v>
      </c>
    </row>
    <row r="45" customFormat="false" ht="12.75" hidden="false" customHeight="false" outlineLevel="0" collapsed="false">
      <c r="B45" s="56" t="s">
        <v>322</v>
      </c>
      <c r="C45" s="4" t="s">
        <v>317</v>
      </c>
    </row>
    <row r="46" customFormat="false" ht="12.75" hidden="false" customHeight="false" outlineLevel="0" collapsed="false">
      <c r="B46" s="56" t="s">
        <v>323</v>
      </c>
      <c r="C46" s="4" t="s">
        <v>317</v>
      </c>
    </row>
    <row r="47" customFormat="false" ht="12.75" hidden="false" customHeight="false" outlineLevel="0" collapsed="false">
      <c r="B47" s="56" t="s">
        <v>324</v>
      </c>
      <c r="C47" s="4" t="s">
        <v>317</v>
      </c>
    </row>
    <row r="48" customFormat="false" ht="12.75" hidden="false" customHeight="false" outlineLevel="0" collapsed="false">
      <c r="B48" s="56" t="s">
        <v>325</v>
      </c>
      <c r="C48" s="4" t="s">
        <v>317</v>
      </c>
    </row>
    <row r="49" customFormat="false" ht="12.75" hidden="false" customHeight="false" outlineLevel="0" collapsed="false">
      <c r="B49" s="56" t="s">
        <v>326</v>
      </c>
      <c r="C49" s="4" t="s">
        <v>303</v>
      </c>
    </row>
    <row r="50" customFormat="false" ht="12.75" hidden="false" customHeight="false" outlineLevel="0" collapsed="false">
      <c r="B50" s="56" t="s">
        <v>327</v>
      </c>
      <c r="C50" s="59" t="s">
        <v>328</v>
      </c>
    </row>
    <row r="51" customFormat="false" ht="12.75" hidden="false" customHeight="false" outlineLevel="0" collapsed="false">
      <c r="B51" s="56" t="s">
        <v>329</v>
      </c>
      <c r="C51" s="59" t="s">
        <v>328</v>
      </c>
    </row>
    <row r="52" customFormat="false" ht="12.75" hidden="false" customHeight="false" outlineLevel="0" collapsed="false">
      <c r="B52" s="56" t="s">
        <v>330</v>
      </c>
      <c r="C52" s="59" t="s">
        <v>328</v>
      </c>
    </row>
    <row r="53" customFormat="false" ht="12.75" hidden="false" customHeight="false" outlineLevel="0" collapsed="false">
      <c r="B53" s="56" t="s">
        <v>331</v>
      </c>
      <c r="C53" s="59" t="s">
        <v>328</v>
      </c>
    </row>
    <row r="54" customFormat="false" ht="12.75" hidden="false" customHeight="false" outlineLevel="0" collapsed="false">
      <c r="B54" s="56" t="s">
        <v>332</v>
      </c>
      <c r="C54" s="59" t="s">
        <v>333</v>
      </c>
    </row>
    <row r="55" customFormat="false" ht="12.75" hidden="false" customHeight="false" outlineLevel="0" collapsed="false">
      <c r="B55" s="56" t="s">
        <v>334</v>
      </c>
      <c r="C55" s="59" t="s">
        <v>333</v>
      </c>
    </row>
    <row r="56" customFormat="false" ht="12.75" hidden="false" customHeight="false" outlineLevel="0" collapsed="false">
      <c r="B56" s="56" t="s">
        <v>335</v>
      </c>
      <c r="C56" s="59" t="s">
        <v>333</v>
      </c>
    </row>
    <row r="57" customFormat="false" ht="12.75" hidden="false" customHeight="false" outlineLevel="0" collapsed="false">
      <c r="B57" s="56" t="s">
        <v>336</v>
      </c>
      <c r="C57" s="4" t="s">
        <v>337</v>
      </c>
    </row>
    <row r="58" customFormat="false" ht="12.75" hidden="false" customHeight="false" outlineLevel="0" collapsed="false">
      <c r="B58" s="56" t="s">
        <v>338</v>
      </c>
      <c r="C58" s="4" t="s">
        <v>337</v>
      </c>
    </row>
    <row r="59" customFormat="false" ht="12.75" hidden="false" customHeight="false" outlineLevel="0" collapsed="false">
      <c r="B59" s="56" t="s">
        <v>339</v>
      </c>
      <c r="C59" s="59" t="s">
        <v>337</v>
      </c>
    </row>
    <row r="60" customFormat="false" ht="12.75" hidden="false" customHeight="false" outlineLevel="0" collapsed="false">
      <c r="B60" s="56" t="s">
        <v>340</v>
      </c>
      <c r="C60" s="59" t="s">
        <v>303</v>
      </c>
    </row>
    <row r="61" customFormat="false" ht="12.75" hidden="false" customHeight="false" outlineLevel="0" collapsed="false">
      <c r="B61" s="56" t="s">
        <v>341</v>
      </c>
      <c r="C61" s="59" t="s">
        <v>337</v>
      </c>
    </row>
    <row r="62" customFormat="false" ht="12.75" hidden="false" customHeight="false" outlineLevel="0" collapsed="false">
      <c r="B62" s="56" t="s">
        <v>342</v>
      </c>
      <c r="C62" s="59" t="s">
        <v>343</v>
      </c>
    </row>
    <row r="63" customFormat="false" ht="12.75" hidden="false" customHeight="false" outlineLevel="0" collapsed="false">
      <c r="B63" s="56" t="s">
        <v>344</v>
      </c>
      <c r="C63" s="4" t="s">
        <v>317</v>
      </c>
    </row>
    <row r="64" customFormat="false" ht="12.75" hidden="false" customHeight="false" outlineLevel="0" collapsed="false">
      <c r="B64" s="56" t="s">
        <v>345</v>
      </c>
      <c r="C64" s="59" t="s">
        <v>305</v>
      </c>
    </row>
    <row r="65" customFormat="false" ht="12.75" hidden="false" customHeight="false" outlineLevel="0" collapsed="false">
      <c r="B65" s="56" t="s">
        <v>346</v>
      </c>
      <c r="C65" s="59" t="s">
        <v>347</v>
      </c>
    </row>
    <row r="66" customFormat="false" ht="12.75" hidden="false" customHeight="false" outlineLevel="0" collapsed="false">
      <c r="B66" s="56" t="s">
        <v>348</v>
      </c>
      <c r="C66" s="59" t="s">
        <v>333</v>
      </c>
    </row>
    <row r="67" customFormat="false" ht="12.75" hidden="false" customHeight="false" outlineLevel="0" collapsed="false">
      <c r="B67" s="56" t="s">
        <v>349</v>
      </c>
      <c r="C67" s="59" t="s">
        <v>343</v>
      </c>
    </row>
    <row r="68" customFormat="false" ht="12.75" hidden="false" customHeight="false" outlineLevel="0" collapsed="false">
      <c r="B68" s="56" t="s">
        <v>350</v>
      </c>
      <c r="C68" s="59" t="s">
        <v>303</v>
      </c>
    </row>
    <row r="69" customFormat="false" ht="12.75" hidden="false" customHeight="false" outlineLevel="0" collapsed="false">
      <c r="B69" s="56" t="s">
        <v>351</v>
      </c>
      <c r="C69" s="59" t="s">
        <v>347</v>
      </c>
    </row>
    <row r="70" customFormat="false" ht="12.75" hidden="false" customHeight="false" outlineLevel="0" collapsed="false">
      <c r="B70" s="56" t="s">
        <v>352</v>
      </c>
      <c r="C70" s="59" t="s">
        <v>347</v>
      </c>
    </row>
    <row r="71" customFormat="false" ht="12.75" hidden="false" customHeight="false" outlineLevel="0" collapsed="false">
      <c r="B71" s="56" t="s">
        <v>353</v>
      </c>
      <c r="C71" s="59" t="s">
        <v>347</v>
      </c>
    </row>
    <row r="72" customFormat="false" ht="12.75" hidden="false" customHeight="false" outlineLevel="0" collapsed="false">
      <c r="B72" s="56" t="s">
        <v>354</v>
      </c>
      <c r="C72" s="59" t="s">
        <v>347</v>
      </c>
    </row>
    <row r="73" customFormat="false" ht="12.75" hidden="false" customHeight="false" outlineLevel="0" collapsed="false">
      <c r="B73" s="56" t="s">
        <v>355</v>
      </c>
      <c r="C73" s="59" t="s">
        <v>305</v>
      </c>
    </row>
    <row r="74" customFormat="false" ht="12.75" hidden="false" customHeight="false" outlineLevel="0" collapsed="false">
      <c r="B74" s="56" t="s">
        <v>356</v>
      </c>
      <c r="C74" s="59" t="s">
        <v>305</v>
      </c>
    </row>
    <row r="75" customFormat="false" ht="12.75" hidden="false" customHeight="false" outlineLevel="0" collapsed="false">
      <c r="B75" s="56" t="s">
        <v>357</v>
      </c>
      <c r="C75" s="59" t="s">
        <v>305</v>
      </c>
    </row>
    <row r="76" customFormat="false" ht="12.75" hidden="false" customHeight="false" outlineLevel="0" collapsed="false">
      <c r="B76" s="56" t="s">
        <v>358</v>
      </c>
      <c r="C76" s="59" t="s">
        <v>305</v>
      </c>
    </row>
    <row r="77" customFormat="false" ht="12.75" hidden="false" customHeight="false" outlineLevel="0" collapsed="false">
      <c r="B77" s="56" t="s">
        <v>359</v>
      </c>
      <c r="C77" s="59" t="s">
        <v>305</v>
      </c>
    </row>
    <row r="78" customFormat="false" ht="12.75" hidden="false" customHeight="false" outlineLevel="0" collapsed="false">
      <c r="B78" s="56" t="s">
        <v>360</v>
      </c>
      <c r="C78" s="59" t="s">
        <v>305</v>
      </c>
    </row>
    <row r="79" customFormat="false" ht="12.75" hidden="false" customHeight="false" outlineLevel="0" collapsed="false">
      <c r="B79" s="56" t="s">
        <v>361</v>
      </c>
      <c r="C79" s="59" t="s">
        <v>305</v>
      </c>
    </row>
    <row r="80" customFormat="false" ht="12.75" hidden="false" customHeight="false" outlineLevel="0" collapsed="false">
      <c r="B80" s="56" t="s">
        <v>362</v>
      </c>
      <c r="C80" s="59" t="s">
        <v>305</v>
      </c>
    </row>
    <row r="81" customFormat="false" ht="12.75" hidden="false" customHeight="false" outlineLevel="0" collapsed="false">
      <c r="B81" s="56" t="s">
        <v>363</v>
      </c>
      <c r="C81" s="59" t="s">
        <v>305</v>
      </c>
    </row>
    <row r="82" customFormat="false" ht="12.75" hidden="false" customHeight="false" outlineLevel="0" collapsed="false">
      <c r="B82" s="56" t="s">
        <v>364</v>
      </c>
      <c r="C82" s="59" t="s">
        <v>305</v>
      </c>
    </row>
    <row r="83" customFormat="false" ht="12.75" hidden="false" customHeight="false" outlineLevel="0" collapsed="false">
      <c r="B83" s="56" t="s">
        <v>365</v>
      </c>
      <c r="C83" s="59" t="s">
        <v>305</v>
      </c>
    </row>
    <row r="84" customFormat="false" ht="12.75" hidden="false" customHeight="false" outlineLevel="0" collapsed="false">
      <c r="B84" s="56" t="s">
        <v>366</v>
      </c>
      <c r="C84" s="59" t="s">
        <v>305</v>
      </c>
    </row>
    <row r="85" customFormat="false" ht="12.75" hidden="false" customHeight="false" outlineLevel="0" collapsed="false">
      <c r="B85" s="56" t="s">
        <v>367</v>
      </c>
      <c r="C85" s="59" t="s">
        <v>305</v>
      </c>
    </row>
    <row r="86" customFormat="false" ht="12.75" hidden="false" customHeight="false" outlineLevel="0" collapsed="false">
      <c r="B86" s="56" t="s">
        <v>368</v>
      </c>
      <c r="C86" s="59" t="s">
        <v>305</v>
      </c>
    </row>
    <row r="87" customFormat="false" ht="12.75" hidden="false" customHeight="false" outlineLevel="0" collapsed="false">
      <c r="B87" s="56" t="s">
        <v>369</v>
      </c>
      <c r="C87" s="59" t="s">
        <v>305</v>
      </c>
    </row>
    <row r="88" customFormat="false" ht="12.75" hidden="false" customHeight="false" outlineLevel="0" collapsed="false">
      <c r="B88" s="56" t="s">
        <v>370</v>
      </c>
      <c r="C88" s="59" t="s">
        <v>305</v>
      </c>
    </row>
    <row r="89" customFormat="false" ht="12.75" hidden="false" customHeight="false" outlineLevel="0" collapsed="false">
      <c r="B89" s="56" t="s">
        <v>371</v>
      </c>
      <c r="C89" s="59" t="s">
        <v>305</v>
      </c>
    </row>
    <row r="90" customFormat="false" ht="12.75" hidden="false" customHeight="false" outlineLevel="0" collapsed="false">
      <c r="B90" s="56" t="s">
        <v>372</v>
      </c>
      <c r="C90" s="59" t="s">
        <v>305</v>
      </c>
    </row>
    <row r="91" customFormat="false" ht="12.75" hidden="false" customHeight="false" outlineLevel="0" collapsed="false">
      <c r="B91" s="56" t="s">
        <v>373</v>
      </c>
      <c r="C91" s="59" t="s">
        <v>305</v>
      </c>
    </row>
    <row r="92" customFormat="false" ht="12.75" hidden="false" customHeight="false" outlineLevel="0" collapsed="false">
      <c r="B92" s="56" t="s">
        <v>374</v>
      </c>
      <c r="C92" s="59" t="s">
        <v>305</v>
      </c>
    </row>
    <row r="93" customFormat="false" ht="12.75" hidden="false" customHeight="false" outlineLevel="0" collapsed="false">
      <c r="B93" s="56" t="s">
        <v>375</v>
      </c>
      <c r="C93" s="59" t="s">
        <v>305</v>
      </c>
    </row>
    <row r="94" customFormat="false" ht="12.75" hidden="false" customHeight="false" outlineLevel="0" collapsed="false">
      <c r="B94" s="56" t="s">
        <v>376</v>
      </c>
      <c r="C94" s="59" t="s">
        <v>305</v>
      </c>
    </row>
    <row r="95" customFormat="false" ht="12.75" hidden="false" customHeight="false" outlineLevel="0" collapsed="false">
      <c r="B95" s="56" t="s">
        <v>377</v>
      </c>
      <c r="C95" s="59" t="s">
        <v>305</v>
      </c>
    </row>
    <row r="96" customFormat="false" ht="12.75" hidden="false" customHeight="false" outlineLevel="0" collapsed="false">
      <c r="B96" s="56" t="s">
        <v>378</v>
      </c>
      <c r="C96" s="59" t="s">
        <v>305</v>
      </c>
    </row>
    <row r="97" customFormat="false" ht="12.75" hidden="false" customHeight="false" outlineLevel="0" collapsed="false">
      <c r="B97" s="56" t="s">
        <v>379</v>
      </c>
      <c r="C97" s="59" t="s">
        <v>305</v>
      </c>
    </row>
    <row r="98" customFormat="false" ht="12.75" hidden="false" customHeight="false" outlineLevel="0" collapsed="false">
      <c r="B98" s="56" t="s">
        <v>380</v>
      </c>
      <c r="C98" s="59" t="s">
        <v>305</v>
      </c>
    </row>
    <row r="99" customFormat="false" ht="12.75" hidden="false" customHeight="false" outlineLevel="0" collapsed="false">
      <c r="B99" s="56" t="s">
        <v>381</v>
      </c>
      <c r="C99" s="59" t="s">
        <v>305</v>
      </c>
    </row>
    <row r="100" customFormat="false" ht="12.75" hidden="false" customHeight="false" outlineLevel="0" collapsed="false">
      <c r="B100" s="56" t="s">
        <v>382</v>
      </c>
      <c r="C100" s="59" t="s">
        <v>305</v>
      </c>
    </row>
    <row r="101" customFormat="false" ht="12.75" hidden="false" customHeight="false" outlineLevel="0" collapsed="false">
      <c r="B101" s="56" t="s">
        <v>383</v>
      </c>
      <c r="C101" s="59" t="s">
        <v>305</v>
      </c>
    </row>
    <row r="102" customFormat="false" ht="12.75" hidden="false" customHeight="false" outlineLevel="0" collapsed="false">
      <c r="B102" s="56" t="s">
        <v>384</v>
      </c>
      <c r="C102" s="59" t="s">
        <v>305</v>
      </c>
    </row>
    <row r="103" customFormat="false" ht="12.75" hidden="false" customHeight="false" outlineLevel="0" collapsed="false">
      <c r="B103" s="56" t="s">
        <v>385</v>
      </c>
      <c r="C103" s="59" t="s">
        <v>305</v>
      </c>
    </row>
    <row r="104" customFormat="false" ht="12.75" hidden="false" customHeight="false" outlineLevel="0" collapsed="false">
      <c r="B104" s="56" t="s">
        <v>386</v>
      </c>
      <c r="C104" s="59" t="s">
        <v>305</v>
      </c>
    </row>
    <row r="105" customFormat="false" ht="12.75" hidden="false" customHeight="false" outlineLevel="0" collapsed="false">
      <c r="B105" s="56" t="s">
        <v>387</v>
      </c>
      <c r="C105" s="59" t="s">
        <v>305</v>
      </c>
    </row>
    <row r="106" customFormat="false" ht="12.75" hidden="false" customHeight="false" outlineLevel="0" collapsed="false">
      <c r="B106" s="56" t="s">
        <v>388</v>
      </c>
      <c r="C106" s="59" t="s">
        <v>305</v>
      </c>
    </row>
    <row r="107" customFormat="false" ht="12.75" hidden="false" customHeight="false" outlineLevel="0" collapsed="false">
      <c r="B107" s="56" t="s">
        <v>389</v>
      </c>
      <c r="C107" s="59" t="s">
        <v>305</v>
      </c>
    </row>
    <row r="108" customFormat="false" ht="12.75" hidden="false" customHeight="false" outlineLevel="0" collapsed="false">
      <c r="B108" s="56" t="s">
        <v>390</v>
      </c>
      <c r="C108" s="59" t="s">
        <v>305</v>
      </c>
    </row>
    <row r="109" customFormat="false" ht="12.75" hidden="false" customHeight="false" outlineLevel="0" collapsed="false">
      <c r="B109" s="56" t="s">
        <v>391</v>
      </c>
      <c r="C109" s="59" t="s">
        <v>305</v>
      </c>
    </row>
    <row r="110" customFormat="false" ht="12.75" hidden="false" customHeight="false" outlineLevel="0" collapsed="false">
      <c r="B110" s="56" t="s">
        <v>392</v>
      </c>
      <c r="C110" s="59" t="s">
        <v>305</v>
      </c>
    </row>
    <row r="111" customFormat="false" ht="12.75" hidden="false" customHeight="false" outlineLevel="0" collapsed="false">
      <c r="B111" s="56" t="s">
        <v>393</v>
      </c>
      <c r="C111" s="59" t="s">
        <v>305</v>
      </c>
    </row>
    <row r="112" customFormat="false" ht="12.75" hidden="false" customHeight="false" outlineLevel="0" collapsed="false">
      <c r="B112" s="56" t="s">
        <v>394</v>
      </c>
      <c r="C112" s="57" t="s">
        <v>311</v>
      </c>
    </row>
    <row r="113" customFormat="false" ht="12.75" hidden="false" customHeight="false" outlineLevel="0" collapsed="false">
      <c r="B113" s="56" t="s">
        <v>395</v>
      </c>
      <c r="C113" s="57" t="s">
        <v>311</v>
      </c>
    </row>
    <row r="114" customFormat="false" ht="12.75" hidden="false" customHeight="false" outlineLevel="0" collapsed="false">
      <c r="B114" s="56" t="s">
        <v>396</v>
      </c>
      <c r="C114" s="57" t="s">
        <v>311</v>
      </c>
    </row>
    <row r="115" customFormat="false" ht="12.75" hidden="false" customHeight="false" outlineLevel="0" collapsed="false">
      <c r="B115" s="56" t="s">
        <v>397</v>
      </c>
      <c r="C115" s="57" t="s">
        <v>311</v>
      </c>
    </row>
    <row r="116" customFormat="false" ht="12.75" hidden="false" customHeight="false" outlineLevel="0" collapsed="false">
      <c r="B116" s="56" t="s">
        <v>398</v>
      </c>
      <c r="C116" s="57" t="s">
        <v>311</v>
      </c>
    </row>
    <row r="117" customFormat="false" ht="12.75" hidden="false" customHeight="false" outlineLevel="0" collapsed="false">
      <c r="B117" s="56" t="s">
        <v>399</v>
      </c>
      <c r="C117" s="57" t="s">
        <v>311</v>
      </c>
    </row>
    <row r="118" customFormat="false" ht="12.75" hidden="false" customHeight="false" outlineLevel="0" collapsed="false">
      <c r="B118" s="56" t="s">
        <v>400</v>
      </c>
      <c r="C118" s="57" t="s">
        <v>311</v>
      </c>
    </row>
    <row r="119" customFormat="false" ht="12.75" hidden="false" customHeight="false" outlineLevel="0" collapsed="false">
      <c r="B119" s="56" t="s">
        <v>401</v>
      </c>
      <c r="C119" s="57" t="s">
        <v>311</v>
      </c>
    </row>
    <row r="120" customFormat="false" ht="12.75" hidden="false" customHeight="false" outlineLevel="0" collapsed="false">
      <c r="B120" s="56" t="s">
        <v>402</v>
      </c>
      <c r="C120" s="57" t="s">
        <v>311</v>
      </c>
    </row>
    <row r="121" customFormat="false" ht="12.75" hidden="false" customHeight="false" outlineLevel="0" collapsed="false">
      <c r="B121" s="56" t="s">
        <v>403</v>
      </c>
      <c r="C121" s="57" t="s">
        <v>311</v>
      </c>
    </row>
    <row r="122" customFormat="false" ht="12.75" hidden="false" customHeight="false" outlineLevel="0" collapsed="false">
      <c r="B122" s="56" t="s">
        <v>404</v>
      </c>
      <c r="C122" s="57" t="s">
        <v>311</v>
      </c>
    </row>
    <row r="123" customFormat="false" ht="12.75" hidden="false" customHeight="false" outlineLevel="0" collapsed="false">
      <c r="B123" s="56" t="s">
        <v>405</v>
      </c>
      <c r="C123" s="57" t="s">
        <v>311</v>
      </c>
    </row>
    <row r="124" customFormat="false" ht="12.75" hidden="false" customHeight="false" outlineLevel="0" collapsed="false">
      <c r="B124" s="56" t="s">
        <v>406</v>
      </c>
      <c r="C124" s="57" t="s">
        <v>311</v>
      </c>
    </row>
    <row r="125" customFormat="false" ht="12.75" hidden="false" customHeight="false" outlineLevel="0" collapsed="false">
      <c r="B125" s="56" t="s">
        <v>407</v>
      </c>
      <c r="C125" s="57" t="s">
        <v>311</v>
      </c>
    </row>
    <row r="126" customFormat="false" ht="12.75" hidden="false" customHeight="false" outlineLevel="0" collapsed="false">
      <c r="B126" s="56" t="s">
        <v>408</v>
      </c>
      <c r="C126" s="57" t="s">
        <v>311</v>
      </c>
    </row>
    <row r="127" customFormat="false" ht="12.75" hidden="false" customHeight="false" outlineLevel="0" collapsed="false">
      <c r="B127" s="56" t="s">
        <v>409</v>
      </c>
      <c r="C127" s="57" t="s">
        <v>311</v>
      </c>
    </row>
    <row r="128" customFormat="false" ht="12.75" hidden="false" customHeight="false" outlineLevel="0" collapsed="false">
      <c r="B128" s="56" t="s">
        <v>410</v>
      </c>
      <c r="C128" s="57" t="s">
        <v>311</v>
      </c>
    </row>
    <row r="129" customFormat="false" ht="12.75" hidden="false" customHeight="false" outlineLevel="0" collapsed="false">
      <c r="B129" s="56" t="s">
        <v>411</v>
      </c>
      <c r="C129" s="57" t="s">
        <v>311</v>
      </c>
    </row>
    <row r="130" customFormat="false" ht="12.75" hidden="false" customHeight="false" outlineLevel="0" collapsed="false">
      <c r="B130" s="56" t="s">
        <v>412</v>
      </c>
      <c r="C130" s="57" t="s">
        <v>311</v>
      </c>
    </row>
    <row r="131" customFormat="false" ht="12.75" hidden="false" customHeight="false" outlineLevel="0" collapsed="false">
      <c r="B131" s="56" t="s">
        <v>413</v>
      </c>
      <c r="C131" s="57" t="s">
        <v>311</v>
      </c>
    </row>
    <row r="132" customFormat="false" ht="12.75" hidden="false" customHeight="false" outlineLevel="0" collapsed="false">
      <c r="B132" s="56" t="s">
        <v>414</v>
      </c>
      <c r="C132" s="59" t="s">
        <v>343</v>
      </c>
    </row>
    <row r="133" customFormat="false" ht="12.75" hidden="false" customHeight="false" outlineLevel="0" collapsed="false">
      <c r="B133" s="56" t="s">
        <v>415</v>
      </c>
      <c r="C133" s="59" t="s">
        <v>343</v>
      </c>
    </row>
    <row r="134" customFormat="false" ht="12.75" hidden="false" customHeight="false" outlineLevel="0" collapsed="false">
      <c r="B134" s="56" t="s">
        <v>416</v>
      </c>
      <c r="C134" s="59" t="s">
        <v>343</v>
      </c>
    </row>
    <row r="135" customFormat="false" ht="12.75" hidden="false" customHeight="false" outlineLevel="0" collapsed="false">
      <c r="B135" s="56" t="s">
        <v>417</v>
      </c>
      <c r="C135" s="59" t="s">
        <v>343</v>
      </c>
    </row>
    <row r="136" customFormat="false" ht="12.75" hidden="false" customHeight="false" outlineLevel="0" collapsed="false">
      <c r="B136" s="56" t="s">
        <v>418</v>
      </c>
      <c r="C136" s="59" t="s">
        <v>343</v>
      </c>
    </row>
    <row r="137" customFormat="false" ht="12.75" hidden="false" customHeight="false" outlineLevel="0" collapsed="false">
      <c r="B137" s="56" t="s">
        <v>419</v>
      </c>
      <c r="C137" s="59" t="s">
        <v>343</v>
      </c>
    </row>
    <row r="138" customFormat="false" ht="12.75" hidden="false" customHeight="false" outlineLevel="0" collapsed="false">
      <c r="B138" s="56" t="s">
        <v>420</v>
      </c>
      <c r="C138" s="59" t="s">
        <v>343</v>
      </c>
    </row>
    <row r="139" customFormat="false" ht="12.75" hidden="false" customHeight="false" outlineLevel="0" collapsed="false">
      <c r="B139" s="56" t="s">
        <v>421</v>
      </c>
      <c r="C139" s="59" t="s">
        <v>343</v>
      </c>
    </row>
    <row r="140" customFormat="false" ht="12.75" hidden="false" customHeight="false" outlineLevel="0" collapsed="false">
      <c r="B140" s="56" t="s">
        <v>422</v>
      </c>
      <c r="C140" s="59" t="s">
        <v>343</v>
      </c>
    </row>
    <row r="141" customFormat="false" ht="12.75" hidden="false" customHeight="false" outlineLevel="0" collapsed="false">
      <c r="B141" s="56" t="s">
        <v>423</v>
      </c>
      <c r="C141" s="59" t="s">
        <v>343</v>
      </c>
    </row>
    <row r="142" customFormat="false" ht="12.75" hidden="false" customHeight="false" outlineLevel="0" collapsed="false">
      <c r="B142" s="56" t="s">
        <v>424</v>
      </c>
      <c r="C142" s="4" t="s">
        <v>317</v>
      </c>
    </row>
    <row r="143" customFormat="false" ht="12.75" hidden="false" customHeight="false" outlineLevel="0" collapsed="false">
      <c r="B143" s="56" t="s">
        <v>425</v>
      </c>
      <c r="C143" s="4" t="s">
        <v>317</v>
      </c>
    </row>
    <row r="144" customFormat="false" ht="12.75" hidden="false" customHeight="false" outlineLevel="0" collapsed="false">
      <c r="B144" s="56" t="s">
        <v>426</v>
      </c>
      <c r="C144" s="4" t="s">
        <v>317</v>
      </c>
    </row>
    <row r="145" customFormat="false" ht="12.75" hidden="false" customHeight="false" outlineLevel="0" collapsed="false">
      <c r="B145" s="56" t="s">
        <v>427</v>
      </c>
      <c r="C145" s="4" t="s">
        <v>317</v>
      </c>
    </row>
    <row r="146" customFormat="false" ht="12.75" hidden="false" customHeight="false" outlineLevel="0" collapsed="false">
      <c r="B146" s="56" t="s">
        <v>428</v>
      </c>
      <c r="C146" s="4" t="s">
        <v>317</v>
      </c>
    </row>
    <row r="147" customFormat="false" ht="12.75" hidden="false" customHeight="false" outlineLevel="0" collapsed="false">
      <c r="B147" s="56" t="s">
        <v>429</v>
      </c>
      <c r="C147" s="4" t="s">
        <v>317</v>
      </c>
    </row>
    <row r="148" customFormat="false" ht="12.75" hidden="false" customHeight="false" outlineLevel="0" collapsed="false">
      <c r="B148" s="56" t="s">
        <v>430</v>
      </c>
      <c r="C148" s="4" t="s">
        <v>317</v>
      </c>
    </row>
    <row r="149" customFormat="false" ht="12.75" hidden="false" customHeight="false" outlineLevel="0" collapsed="false">
      <c r="B149" s="56" t="s">
        <v>431</v>
      </c>
      <c r="C149" s="4" t="s">
        <v>317</v>
      </c>
    </row>
    <row r="150" customFormat="false" ht="12.75" hidden="false" customHeight="false" outlineLevel="0" collapsed="false">
      <c r="B150" s="56" t="s">
        <v>432</v>
      </c>
      <c r="C150" s="4" t="s">
        <v>317</v>
      </c>
    </row>
    <row r="151" customFormat="false" ht="12.75" hidden="false" customHeight="false" outlineLevel="0" collapsed="false">
      <c r="B151" s="56" t="s">
        <v>433</v>
      </c>
      <c r="C151" s="4" t="s">
        <v>317</v>
      </c>
    </row>
    <row r="152" customFormat="false" ht="12.75" hidden="false" customHeight="false" outlineLevel="0" collapsed="false">
      <c r="B152" s="56" t="s">
        <v>434</v>
      </c>
      <c r="C152" s="4" t="s">
        <v>317</v>
      </c>
    </row>
    <row r="153" customFormat="false" ht="12.75" hidden="false" customHeight="false" outlineLevel="0" collapsed="false">
      <c r="B153" s="56" t="s">
        <v>435</v>
      </c>
      <c r="C153" s="4" t="s">
        <v>317</v>
      </c>
    </row>
    <row r="154" customFormat="false" ht="12.75" hidden="false" customHeight="false" outlineLevel="0" collapsed="false">
      <c r="B154" s="56" t="s">
        <v>436</v>
      </c>
      <c r="C154" s="4" t="s">
        <v>317</v>
      </c>
    </row>
    <row r="155" customFormat="false" ht="12.75" hidden="false" customHeight="false" outlineLevel="0" collapsed="false">
      <c r="B155" s="56" t="s">
        <v>437</v>
      </c>
      <c r="C155" s="4" t="s">
        <v>317</v>
      </c>
    </row>
    <row r="156" customFormat="false" ht="12.75" hidden="false" customHeight="false" outlineLevel="0" collapsed="false">
      <c r="B156" s="56" t="s">
        <v>438</v>
      </c>
      <c r="C156" s="4" t="s">
        <v>317</v>
      </c>
    </row>
    <row r="157" customFormat="false" ht="12.75" hidden="false" customHeight="false" outlineLevel="0" collapsed="false">
      <c r="B157" s="56" t="s">
        <v>439</v>
      </c>
      <c r="C157" s="4" t="s">
        <v>317</v>
      </c>
    </row>
    <row r="158" customFormat="false" ht="12.75" hidden="false" customHeight="false" outlineLevel="0" collapsed="false">
      <c r="B158" s="56" t="s">
        <v>440</v>
      </c>
      <c r="C158" s="4" t="s">
        <v>317</v>
      </c>
    </row>
    <row r="159" customFormat="false" ht="12.75" hidden="false" customHeight="false" outlineLevel="0" collapsed="false">
      <c r="B159" s="56" t="s">
        <v>441</v>
      </c>
      <c r="C159" s="4" t="s">
        <v>317</v>
      </c>
    </row>
    <row r="160" customFormat="false" ht="12.75" hidden="false" customHeight="false" outlineLevel="0" collapsed="false">
      <c r="B160" s="56" t="s">
        <v>442</v>
      </c>
      <c r="C160" s="4" t="s">
        <v>317</v>
      </c>
    </row>
    <row r="161" customFormat="false" ht="12.75" hidden="false" customHeight="false" outlineLevel="0" collapsed="false">
      <c r="B161" s="56" t="s">
        <v>443</v>
      </c>
      <c r="C161" s="4" t="s">
        <v>317</v>
      </c>
    </row>
    <row r="162" customFormat="false" ht="12.75" hidden="false" customHeight="false" outlineLevel="0" collapsed="false">
      <c r="B162" s="56" t="s">
        <v>444</v>
      </c>
      <c r="C162" s="4" t="s">
        <v>317</v>
      </c>
    </row>
    <row r="163" customFormat="false" ht="12.75" hidden="false" customHeight="false" outlineLevel="0" collapsed="false">
      <c r="B163" s="56" t="s">
        <v>445</v>
      </c>
      <c r="C163" s="4" t="s">
        <v>317</v>
      </c>
    </row>
    <row r="164" customFormat="false" ht="12.75" hidden="false" customHeight="false" outlineLevel="0" collapsed="false">
      <c r="B164" s="56" t="s">
        <v>446</v>
      </c>
      <c r="C164" s="4" t="s">
        <v>317</v>
      </c>
    </row>
    <row r="165" customFormat="false" ht="12.75" hidden="false" customHeight="false" outlineLevel="0" collapsed="false">
      <c r="B165" s="56" t="s">
        <v>447</v>
      </c>
      <c r="C165" s="4" t="s">
        <v>317</v>
      </c>
    </row>
    <row r="166" customFormat="false" ht="12.75" hidden="false" customHeight="false" outlineLevel="0" collapsed="false">
      <c r="B166" s="56" t="s">
        <v>448</v>
      </c>
      <c r="C166" s="4" t="s">
        <v>317</v>
      </c>
    </row>
    <row r="167" customFormat="false" ht="12.75" hidden="false" customHeight="false" outlineLevel="0" collapsed="false">
      <c r="B167" s="56" t="s">
        <v>449</v>
      </c>
      <c r="C167" s="4" t="s">
        <v>317</v>
      </c>
    </row>
    <row r="168" customFormat="false" ht="12.75" hidden="false" customHeight="false" outlineLevel="0" collapsed="false">
      <c r="B168" s="56" t="s">
        <v>450</v>
      </c>
      <c r="C168" s="4" t="s">
        <v>317</v>
      </c>
    </row>
    <row r="169" customFormat="false" ht="12.75" hidden="false" customHeight="false" outlineLevel="0" collapsed="false">
      <c r="B169" s="56" t="s">
        <v>451</v>
      </c>
      <c r="C169" s="4" t="s">
        <v>317</v>
      </c>
    </row>
    <row r="170" customFormat="false" ht="12.75" hidden="false" customHeight="false" outlineLevel="0" collapsed="false">
      <c r="B170" s="56" t="s">
        <v>452</v>
      </c>
      <c r="C170" s="4" t="s">
        <v>317</v>
      </c>
    </row>
    <row r="171" customFormat="false" ht="12.75" hidden="false" customHeight="false" outlineLevel="0" collapsed="false">
      <c r="B171" s="56" t="s">
        <v>453</v>
      </c>
      <c r="C171" s="4" t="s">
        <v>317</v>
      </c>
    </row>
    <row r="172" customFormat="false" ht="12.75" hidden="false" customHeight="false" outlineLevel="0" collapsed="false">
      <c r="B172" s="56" t="s">
        <v>454</v>
      </c>
      <c r="C172" s="4" t="s">
        <v>317</v>
      </c>
    </row>
    <row r="173" customFormat="false" ht="12.75" hidden="false" customHeight="false" outlineLevel="0" collapsed="false">
      <c r="B173" s="56" t="s">
        <v>455</v>
      </c>
      <c r="C173" s="4" t="s">
        <v>317</v>
      </c>
    </row>
    <row r="174" customFormat="false" ht="12.75" hidden="false" customHeight="false" outlineLevel="0" collapsed="false">
      <c r="B174" s="56" t="s">
        <v>456</v>
      </c>
      <c r="C174" s="4" t="s">
        <v>317</v>
      </c>
    </row>
    <row r="175" customFormat="false" ht="12.75" hidden="false" customHeight="false" outlineLevel="0" collapsed="false">
      <c r="B175" s="56" t="s">
        <v>457</v>
      </c>
      <c r="C175" s="4" t="s">
        <v>317</v>
      </c>
    </row>
    <row r="176" customFormat="false" ht="12.75" hidden="false" customHeight="false" outlineLevel="0" collapsed="false">
      <c r="B176" s="56" t="s">
        <v>458</v>
      </c>
      <c r="C176" s="4" t="s">
        <v>317</v>
      </c>
    </row>
    <row r="177" customFormat="false" ht="12.75" hidden="false" customHeight="false" outlineLevel="0" collapsed="false">
      <c r="B177" s="56" t="s">
        <v>459</v>
      </c>
      <c r="C177" s="4" t="s">
        <v>317</v>
      </c>
    </row>
    <row r="178" customFormat="false" ht="12.75" hidden="false" customHeight="false" outlineLevel="0" collapsed="false">
      <c r="B178" s="56" t="s">
        <v>460</v>
      </c>
      <c r="C178" s="4" t="s">
        <v>317</v>
      </c>
    </row>
    <row r="179" customFormat="false" ht="12.75" hidden="false" customHeight="false" outlineLevel="0" collapsed="false">
      <c r="B179" s="56" t="s">
        <v>461</v>
      </c>
      <c r="C179" s="4" t="s">
        <v>317</v>
      </c>
    </row>
    <row r="180" customFormat="false" ht="12.75" hidden="false" customHeight="false" outlineLevel="0" collapsed="false">
      <c r="B180" s="56" t="s">
        <v>462</v>
      </c>
      <c r="C180" s="4" t="s">
        <v>317</v>
      </c>
    </row>
    <row r="181" customFormat="false" ht="12.75" hidden="false" customHeight="false" outlineLevel="0" collapsed="false">
      <c r="B181" s="56" t="s">
        <v>463</v>
      </c>
      <c r="C181" s="4" t="s">
        <v>317</v>
      </c>
    </row>
    <row r="182" customFormat="false" ht="12.75" hidden="false" customHeight="false" outlineLevel="0" collapsed="false">
      <c r="B182" s="56" t="s">
        <v>464</v>
      </c>
      <c r="C182" s="4" t="s">
        <v>317</v>
      </c>
    </row>
    <row r="183" customFormat="false" ht="12.75" hidden="false" customHeight="false" outlineLevel="0" collapsed="false">
      <c r="B183" s="56" t="s">
        <v>465</v>
      </c>
      <c r="C183" s="4" t="s">
        <v>317</v>
      </c>
    </row>
    <row r="184" customFormat="false" ht="12.75" hidden="false" customHeight="false" outlineLevel="0" collapsed="false">
      <c r="B184" s="56" t="s">
        <v>466</v>
      </c>
      <c r="C184" s="4" t="s">
        <v>317</v>
      </c>
    </row>
    <row r="185" customFormat="false" ht="12.75" hidden="false" customHeight="false" outlineLevel="0" collapsed="false">
      <c r="B185" s="56" t="s">
        <v>467</v>
      </c>
      <c r="C185" s="4" t="s">
        <v>317</v>
      </c>
    </row>
    <row r="186" customFormat="false" ht="12.75" hidden="false" customHeight="false" outlineLevel="0" collapsed="false">
      <c r="B186" s="56" t="s">
        <v>468</v>
      </c>
      <c r="C186" s="4" t="s">
        <v>317</v>
      </c>
    </row>
    <row r="187" customFormat="false" ht="12.75" hidden="false" customHeight="false" outlineLevel="0" collapsed="false">
      <c r="B187" s="56" t="s">
        <v>469</v>
      </c>
      <c r="C187" s="4" t="s">
        <v>317</v>
      </c>
    </row>
    <row r="188" customFormat="false" ht="12.75" hidden="false" customHeight="false" outlineLevel="0" collapsed="false">
      <c r="B188" s="56" t="s">
        <v>470</v>
      </c>
      <c r="C188" s="4" t="s">
        <v>317</v>
      </c>
    </row>
    <row r="189" customFormat="false" ht="12.75" hidden="false" customHeight="false" outlineLevel="0" collapsed="false">
      <c r="B189" s="56" t="s">
        <v>471</v>
      </c>
      <c r="C189" s="4" t="s">
        <v>317</v>
      </c>
    </row>
    <row r="190" customFormat="false" ht="12.75" hidden="false" customHeight="false" outlineLevel="0" collapsed="false">
      <c r="B190" s="56" t="s">
        <v>472</v>
      </c>
      <c r="C190" s="4" t="s">
        <v>317</v>
      </c>
    </row>
    <row r="191" customFormat="false" ht="12.75" hidden="false" customHeight="false" outlineLevel="0" collapsed="false">
      <c r="B191" s="56" t="s">
        <v>473</v>
      </c>
      <c r="C191" s="4" t="s">
        <v>317</v>
      </c>
    </row>
    <row r="192" customFormat="false" ht="12.75" hidden="false" customHeight="false" outlineLevel="0" collapsed="false">
      <c r="B192" s="56" t="s">
        <v>474</v>
      </c>
      <c r="C192" s="4" t="s">
        <v>317</v>
      </c>
    </row>
    <row r="193" customFormat="false" ht="12.75" hidden="false" customHeight="false" outlineLevel="0" collapsed="false">
      <c r="B193" s="56" t="s">
        <v>475</v>
      </c>
      <c r="C193" s="59" t="s">
        <v>333</v>
      </c>
    </row>
    <row r="194" customFormat="false" ht="12.75" hidden="false" customHeight="false" outlineLevel="0" collapsed="false">
      <c r="B194" s="56" t="s">
        <v>476</v>
      </c>
      <c r="C194" s="59" t="s">
        <v>333</v>
      </c>
    </row>
    <row r="195" customFormat="false" ht="12.75" hidden="false" customHeight="false" outlineLevel="0" collapsed="false">
      <c r="B195" s="56" t="s">
        <v>477</v>
      </c>
      <c r="C195" s="59" t="s">
        <v>333</v>
      </c>
    </row>
    <row r="196" customFormat="false" ht="12.75" hidden="false" customHeight="false" outlineLevel="0" collapsed="false">
      <c r="B196" s="56" t="s">
        <v>478</v>
      </c>
      <c r="C196" s="59" t="s">
        <v>333</v>
      </c>
    </row>
    <row r="197" customFormat="false" ht="12.75" hidden="false" customHeight="false" outlineLevel="0" collapsed="false">
      <c r="B197" s="56" t="s">
        <v>479</v>
      </c>
      <c r="C197" s="59" t="s">
        <v>333</v>
      </c>
    </row>
    <row r="198" customFormat="false" ht="12.75" hidden="false" customHeight="false" outlineLevel="0" collapsed="false">
      <c r="B198" s="56" t="s">
        <v>480</v>
      </c>
      <c r="C198" s="59" t="s">
        <v>333</v>
      </c>
    </row>
    <row r="199" customFormat="false" ht="12.75" hidden="false" customHeight="false" outlineLevel="0" collapsed="false">
      <c r="B199" s="56" t="s">
        <v>481</v>
      </c>
      <c r="C199" s="59" t="s">
        <v>333</v>
      </c>
    </row>
    <row r="200" customFormat="false" ht="12.75" hidden="false" customHeight="false" outlineLevel="0" collapsed="false">
      <c r="B200" s="56" t="s">
        <v>482</v>
      </c>
      <c r="C200" s="59" t="s">
        <v>333</v>
      </c>
    </row>
    <row r="201" customFormat="false" ht="12.75" hidden="false" customHeight="false" outlineLevel="0" collapsed="false">
      <c r="B201" s="56" t="s">
        <v>483</v>
      </c>
      <c r="C201" s="59" t="s">
        <v>333</v>
      </c>
    </row>
    <row r="202" customFormat="false" ht="12.75" hidden="false" customHeight="false" outlineLevel="0" collapsed="false">
      <c r="B202" s="56" t="s">
        <v>484</v>
      </c>
      <c r="C202" s="59" t="s">
        <v>333</v>
      </c>
    </row>
    <row r="203" customFormat="false" ht="12.75" hidden="false" customHeight="false" outlineLevel="0" collapsed="false">
      <c r="B203" s="56" t="s">
        <v>485</v>
      </c>
      <c r="C203" s="59" t="s">
        <v>333</v>
      </c>
    </row>
    <row r="204" customFormat="false" ht="12.75" hidden="false" customHeight="false" outlineLevel="0" collapsed="false">
      <c r="B204" s="56" t="s">
        <v>486</v>
      </c>
      <c r="C204" s="59" t="s">
        <v>333</v>
      </c>
    </row>
    <row r="205" customFormat="false" ht="12.75" hidden="false" customHeight="false" outlineLevel="0" collapsed="false">
      <c r="B205" s="56" t="s">
        <v>487</v>
      </c>
      <c r="C205" s="59" t="s">
        <v>333</v>
      </c>
    </row>
    <row r="206" customFormat="false" ht="12.75" hidden="false" customHeight="false" outlineLevel="0" collapsed="false">
      <c r="B206" s="56" t="s">
        <v>488</v>
      </c>
      <c r="C206" s="59" t="s">
        <v>333</v>
      </c>
    </row>
    <row r="207" customFormat="false" ht="12.75" hidden="false" customHeight="false" outlineLevel="0" collapsed="false">
      <c r="B207" s="56" t="s">
        <v>489</v>
      </c>
      <c r="C207" s="59" t="s">
        <v>333</v>
      </c>
    </row>
    <row r="208" customFormat="false" ht="12.75" hidden="false" customHeight="false" outlineLevel="0" collapsed="false">
      <c r="B208" s="56" t="s">
        <v>490</v>
      </c>
      <c r="C208" s="59" t="s">
        <v>333</v>
      </c>
    </row>
    <row r="209" customFormat="false" ht="12.75" hidden="false" customHeight="false" outlineLevel="0" collapsed="false">
      <c r="B209" s="56" t="s">
        <v>491</v>
      </c>
      <c r="C209" s="59" t="s">
        <v>333</v>
      </c>
    </row>
    <row r="210" customFormat="false" ht="12.75" hidden="false" customHeight="false" outlineLevel="0" collapsed="false">
      <c r="B210" s="56" t="s">
        <v>492</v>
      </c>
      <c r="C210" s="59" t="s">
        <v>333</v>
      </c>
    </row>
    <row r="211" customFormat="false" ht="12.75" hidden="false" customHeight="false" outlineLevel="0" collapsed="false">
      <c r="B211" s="56" t="s">
        <v>493</v>
      </c>
      <c r="C211" s="59" t="s">
        <v>333</v>
      </c>
    </row>
    <row r="212" customFormat="false" ht="12.75" hidden="false" customHeight="false" outlineLevel="0" collapsed="false">
      <c r="B212" s="56" t="s">
        <v>494</v>
      </c>
      <c r="C212" s="59" t="s">
        <v>333</v>
      </c>
    </row>
    <row r="213" customFormat="false" ht="12.75" hidden="false" customHeight="false" outlineLevel="0" collapsed="false">
      <c r="B213" s="56" t="s">
        <v>495</v>
      </c>
      <c r="C213" s="59" t="s">
        <v>333</v>
      </c>
    </row>
    <row r="214" customFormat="false" ht="12.75" hidden="false" customHeight="false" outlineLevel="0" collapsed="false">
      <c r="B214" s="56" t="s">
        <v>496</v>
      </c>
      <c r="C214" s="59" t="s">
        <v>333</v>
      </c>
    </row>
    <row r="215" customFormat="false" ht="12.75" hidden="false" customHeight="false" outlineLevel="0" collapsed="false">
      <c r="B215" s="56" t="s">
        <v>497</v>
      </c>
      <c r="C215" s="59" t="s">
        <v>333</v>
      </c>
    </row>
    <row r="216" customFormat="false" ht="12.75" hidden="false" customHeight="false" outlineLevel="0" collapsed="false">
      <c r="B216" s="56" t="s">
        <v>498</v>
      </c>
      <c r="C216" s="59" t="s">
        <v>333</v>
      </c>
    </row>
    <row r="217" customFormat="false" ht="12.75" hidden="false" customHeight="false" outlineLevel="0" collapsed="false">
      <c r="B217" s="56" t="s">
        <v>499</v>
      </c>
      <c r="C217" s="59" t="s">
        <v>333</v>
      </c>
    </row>
    <row r="218" customFormat="false" ht="12.75" hidden="false" customHeight="false" outlineLevel="0" collapsed="false">
      <c r="B218" s="56" t="s">
        <v>500</v>
      </c>
      <c r="C218" s="59" t="s">
        <v>328</v>
      </c>
    </row>
    <row r="219" customFormat="false" ht="12.75" hidden="false" customHeight="false" outlineLevel="0" collapsed="false">
      <c r="B219" s="56" t="s">
        <v>501</v>
      </c>
      <c r="C219" s="59" t="s">
        <v>328</v>
      </c>
    </row>
    <row r="220" customFormat="false" ht="12.75" hidden="false" customHeight="false" outlineLevel="0" collapsed="false">
      <c r="B220" s="56" t="s">
        <v>502</v>
      </c>
      <c r="C220" s="59" t="s">
        <v>328</v>
      </c>
    </row>
    <row r="221" customFormat="false" ht="12.75" hidden="false" customHeight="false" outlineLevel="0" collapsed="false">
      <c r="B221" s="56" t="s">
        <v>503</v>
      </c>
      <c r="C221" s="59" t="s">
        <v>328</v>
      </c>
    </row>
    <row r="222" customFormat="false" ht="12.75" hidden="false" customHeight="false" outlineLevel="0" collapsed="false">
      <c r="B222" s="56" t="s">
        <v>504</v>
      </c>
      <c r="C222" s="59" t="s">
        <v>328</v>
      </c>
    </row>
    <row r="223" customFormat="false" ht="12.75" hidden="false" customHeight="false" outlineLevel="0" collapsed="false">
      <c r="B223" s="56" t="s">
        <v>505</v>
      </c>
      <c r="C223" s="59" t="s">
        <v>328</v>
      </c>
    </row>
    <row r="224" customFormat="false" ht="12.75" hidden="false" customHeight="false" outlineLevel="0" collapsed="false">
      <c r="B224" s="56" t="s">
        <v>506</v>
      </c>
      <c r="C224" s="59" t="s">
        <v>328</v>
      </c>
    </row>
    <row r="225" customFormat="false" ht="12.75" hidden="false" customHeight="false" outlineLevel="0" collapsed="false">
      <c r="B225" s="56" t="s">
        <v>507</v>
      </c>
      <c r="C225" s="59" t="s">
        <v>328</v>
      </c>
    </row>
    <row r="226" customFormat="false" ht="12.75" hidden="false" customHeight="false" outlineLevel="0" collapsed="false">
      <c r="B226" s="56" t="s">
        <v>508</v>
      </c>
      <c r="C226" s="59" t="s">
        <v>328</v>
      </c>
    </row>
    <row r="227" customFormat="false" ht="12.75" hidden="false" customHeight="false" outlineLevel="0" collapsed="false">
      <c r="B227" s="56" t="s">
        <v>509</v>
      </c>
      <c r="C227" s="59" t="s">
        <v>328</v>
      </c>
    </row>
    <row r="228" customFormat="false" ht="12.75" hidden="false" customHeight="false" outlineLevel="0" collapsed="false">
      <c r="B228" s="56" t="s">
        <v>510</v>
      </c>
      <c r="C228" s="59" t="s">
        <v>328</v>
      </c>
    </row>
    <row r="229" customFormat="false" ht="12.75" hidden="false" customHeight="false" outlineLevel="0" collapsed="false">
      <c r="B229" s="56" t="s">
        <v>511</v>
      </c>
      <c r="C229" s="59" t="s">
        <v>328</v>
      </c>
    </row>
    <row r="230" customFormat="false" ht="12.75" hidden="false" customHeight="false" outlineLevel="0" collapsed="false">
      <c r="B230" s="56" t="s">
        <v>512</v>
      </c>
      <c r="C230" s="59" t="s">
        <v>328</v>
      </c>
    </row>
    <row r="231" customFormat="false" ht="12.75" hidden="false" customHeight="false" outlineLevel="0" collapsed="false">
      <c r="B231" s="56" t="s">
        <v>513</v>
      </c>
      <c r="C231" s="59" t="s">
        <v>328</v>
      </c>
    </row>
    <row r="232" customFormat="false" ht="12.75" hidden="false" customHeight="false" outlineLevel="0" collapsed="false">
      <c r="B232" s="56" t="s">
        <v>514</v>
      </c>
      <c r="C232" s="59" t="s">
        <v>328</v>
      </c>
    </row>
    <row r="233" customFormat="false" ht="12.75" hidden="false" customHeight="false" outlineLevel="0" collapsed="false">
      <c r="B233" s="56" t="s">
        <v>515</v>
      </c>
      <c r="C233" s="59" t="s">
        <v>328</v>
      </c>
    </row>
    <row r="234" customFormat="false" ht="12.75" hidden="false" customHeight="false" outlineLevel="0" collapsed="false">
      <c r="B234" s="56" t="s">
        <v>516</v>
      </c>
      <c r="C234" s="59" t="s">
        <v>328</v>
      </c>
    </row>
    <row r="235" customFormat="false" ht="12.75" hidden="false" customHeight="false" outlineLevel="0" collapsed="false">
      <c r="B235" s="56" t="s">
        <v>517</v>
      </c>
      <c r="C235" s="59" t="s">
        <v>328</v>
      </c>
    </row>
    <row r="236" customFormat="false" ht="12.75" hidden="false" customHeight="false" outlineLevel="0" collapsed="false">
      <c r="B236" s="56" t="s">
        <v>518</v>
      </c>
      <c r="C236" s="59" t="s">
        <v>347</v>
      </c>
    </row>
    <row r="237" customFormat="false" ht="12.75" hidden="false" customHeight="false" outlineLevel="0" collapsed="false">
      <c r="B237" s="56" t="s">
        <v>519</v>
      </c>
      <c r="C237" s="59" t="s">
        <v>347</v>
      </c>
    </row>
    <row r="238" customFormat="false" ht="12.75" hidden="false" customHeight="false" outlineLevel="0" collapsed="false">
      <c r="B238" s="56" t="s">
        <v>520</v>
      </c>
      <c r="C238" s="59" t="s">
        <v>347</v>
      </c>
    </row>
    <row r="239" customFormat="false" ht="12.75" hidden="false" customHeight="false" outlineLevel="0" collapsed="false">
      <c r="B239" s="56" t="s">
        <v>521</v>
      </c>
      <c r="C239" s="59" t="s">
        <v>347</v>
      </c>
    </row>
    <row r="240" customFormat="false" ht="12.75" hidden="false" customHeight="false" outlineLevel="0" collapsed="false">
      <c r="B240" s="56" t="s">
        <v>522</v>
      </c>
      <c r="C240" s="59" t="s">
        <v>347</v>
      </c>
    </row>
    <row r="241" customFormat="false" ht="12.75" hidden="false" customHeight="false" outlineLevel="0" collapsed="false">
      <c r="B241" s="56" t="s">
        <v>523</v>
      </c>
      <c r="C241" s="59" t="s">
        <v>347</v>
      </c>
    </row>
    <row r="242" customFormat="false" ht="12.75" hidden="false" customHeight="false" outlineLevel="0" collapsed="false">
      <c r="B242" s="56" t="s">
        <v>524</v>
      </c>
      <c r="C242" s="59" t="s">
        <v>347</v>
      </c>
    </row>
    <row r="243" customFormat="false" ht="12.75" hidden="false" customHeight="false" outlineLevel="0" collapsed="false">
      <c r="B243" s="56" t="s">
        <v>525</v>
      </c>
      <c r="C243" s="59" t="s">
        <v>347</v>
      </c>
    </row>
    <row r="244" customFormat="false" ht="12.75" hidden="false" customHeight="false" outlineLevel="0" collapsed="false">
      <c r="B244" s="56" t="s">
        <v>526</v>
      </c>
      <c r="C244" s="59" t="s">
        <v>347</v>
      </c>
    </row>
    <row r="245" customFormat="false" ht="12.75" hidden="false" customHeight="false" outlineLevel="0" collapsed="false">
      <c r="B245" s="56" t="s">
        <v>527</v>
      </c>
      <c r="C245" s="59" t="s">
        <v>347</v>
      </c>
    </row>
    <row r="246" customFormat="false" ht="12.75" hidden="false" customHeight="false" outlineLevel="0" collapsed="false">
      <c r="B246" s="56" t="s">
        <v>528</v>
      </c>
      <c r="C246" s="59" t="s">
        <v>347</v>
      </c>
    </row>
    <row r="247" customFormat="false" ht="12.75" hidden="false" customHeight="false" outlineLevel="0" collapsed="false">
      <c r="B247" s="56" t="s">
        <v>529</v>
      </c>
      <c r="C247" s="59" t="s">
        <v>347</v>
      </c>
    </row>
    <row r="248" customFormat="false" ht="12.75" hidden="false" customHeight="false" outlineLevel="0" collapsed="false">
      <c r="B248" s="56" t="s">
        <v>530</v>
      </c>
      <c r="C248" s="59" t="s">
        <v>347</v>
      </c>
    </row>
    <row r="249" customFormat="false" ht="12.75" hidden="false" customHeight="false" outlineLevel="0" collapsed="false">
      <c r="B249" s="56" t="s">
        <v>531</v>
      </c>
      <c r="C249" s="59" t="s">
        <v>347</v>
      </c>
    </row>
    <row r="250" customFormat="false" ht="12.75" hidden="false" customHeight="false" outlineLevel="0" collapsed="false">
      <c r="B250" s="56" t="s">
        <v>532</v>
      </c>
      <c r="C250" s="59" t="s">
        <v>347</v>
      </c>
    </row>
    <row r="251" customFormat="false" ht="12.75" hidden="false" customHeight="false" outlineLevel="0" collapsed="false">
      <c r="B251" s="56" t="s">
        <v>533</v>
      </c>
      <c r="C251" s="59" t="s">
        <v>347</v>
      </c>
    </row>
    <row r="252" customFormat="false" ht="12.75" hidden="false" customHeight="false" outlineLevel="0" collapsed="false">
      <c r="B252" s="56" t="s">
        <v>534</v>
      </c>
      <c r="C252" s="59" t="s">
        <v>347</v>
      </c>
    </row>
    <row r="253" customFormat="false" ht="12.75" hidden="false" customHeight="false" outlineLevel="0" collapsed="false">
      <c r="B253" s="56" t="s">
        <v>535</v>
      </c>
      <c r="C253" s="59" t="s">
        <v>347</v>
      </c>
    </row>
    <row r="254" customFormat="false" ht="12.75" hidden="false" customHeight="false" outlineLevel="0" collapsed="false">
      <c r="B254" s="56" t="s">
        <v>536</v>
      </c>
      <c r="C254" s="59" t="s">
        <v>347</v>
      </c>
    </row>
    <row r="255" customFormat="false" ht="12.75" hidden="false" customHeight="false" outlineLevel="0" collapsed="false">
      <c r="B255" s="56" t="s">
        <v>537</v>
      </c>
      <c r="C255" s="59" t="s">
        <v>347</v>
      </c>
    </row>
    <row r="256" customFormat="false" ht="12.75" hidden="false" customHeight="false" outlineLevel="0" collapsed="false">
      <c r="B256" s="56" t="s">
        <v>538</v>
      </c>
      <c r="C256" s="59" t="s">
        <v>347</v>
      </c>
    </row>
    <row r="257" customFormat="false" ht="12.75" hidden="false" customHeight="false" outlineLevel="0" collapsed="false">
      <c r="B257" s="56" t="s">
        <v>539</v>
      </c>
      <c r="C257" s="59" t="s">
        <v>347</v>
      </c>
    </row>
    <row r="258" customFormat="false" ht="12.75" hidden="false" customHeight="false" outlineLevel="0" collapsed="false">
      <c r="B258" s="56" t="s">
        <v>540</v>
      </c>
      <c r="C258" s="59" t="s">
        <v>347</v>
      </c>
    </row>
    <row r="259" customFormat="false" ht="12.75" hidden="false" customHeight="false" outlineLevel="0" collapsed="false">
      <c r="B259" s="56" t="s">
        <v>541</v>
      </c>
      <c r="C259" s="59" t="s">
        <v>347</v>
      </c>
    </row>
    <row r="260" customFormat="false" ht="12.75" hidden="false" customHeight="false" outlineLevel="0" collapsed="false">
      <c r="B260" s="56" t="s">
        <v>542</v>
      </c>
      <c r="C260" s="59" t="s">
        <v>347</v>
      </c>
    </row>
    <row r="261" customFormat="false" ht="12.75" hidden="false" customHeight="false" outlineLevel="0" collapsed="false">
      <c r="B261" s="56" t="s">
        <v>543</v>
      </c>
      <c r="C261" s="59" t="s">
        <v>347</v>
      </c>
    </row>
    <row r="262" customFormat="false" ht="12.75" hidden="false" customHeight="false" outlineLevel="0" collapsed="false">
      <c r="B262" s="56" t="s">
        <v>544</v>
      </c>
      <c r="C262" s="59" t="s">
        <v>347</v>
      </c>
    </row>
    <row r="263" customFormat="false" ht="12.75" hidden="false" customHeight="false" outlineLevel="0" collapsed="false">
      <c r="B263" s="56" t="s">
        <v>545</v>
      </c>
      <c r="C263" s="59" t="s">
        <v>337</v>
      </c>
    </row>
    <row r="264" customFormat="false" ht="12.75" hidden="false" customHeight="false" outlineLevel="0" collapsed="false">
      <c r="B264" s="56" t="s">
        <v>546</v>
      </c>
      <c r="C264" s="59" t="s">
        <v>337</v>
      </c>
    </row>
    <row r="265" customFormat="false" ht="12.75" hidden="false" customHeight="false" outlineLevel="0" collapsed="false">
      <c r="B265" s="56" t="s">
        <v>547</v>
      </c>
      <c r="C265" s="59" t="s">
        <v>337</v>
      </c>
    </row>
    <row r="266" customFormat="false" ht="12.75" hidden="false" customHeight="false" outlineLevel="0" collapsed="false">
      <c r="B266" s="56" t="s">
        <v>548</v>
      </c>
      <c r="C266" s="59" t="s">
        <v>337</v>
      </c>
    </row>
    <row r="267" customFormat="false" ht="12.75" hidden="false" customHeight="false" outlineLevel="0" collapsed="false">
      <c r="B267" s="56" t="s">
        <v>549</v>
      </c>
      <c r="C267" s="59" t="s">
        <v>337</v>
      </c>
    </row>
    <row r="268" customFormat="false" ht="12.75" hidden="false" customHeight="false" outlineLevel="0" collapsed="false">
      <c r="B268" s="56" t="s">
        <v>550</v>
      </c>
      <c r="C268" s="59" t="s">
        <v>337</v>
      </c>
    </row>
    <row r="269" customFormat="false" ht="12.75" hidden="false" customHeight="false" outlineLevel="0" collapsed="false">
      <c r="B269" s="56" t="s">
        <v>551</v>
      </c>
      <c r="C269" s="59" t="s">
        <v>337</v>
      </c>
    </row>
    <row r="270" customFormat="false" ht="12.75" hidden="false" customHeight="false" outlineLevel="0" collapsed="false">
      <c r="B270" s="56" t="s">
        <v>552</v>
      </c>
      <c r="C270" s="59" t="s">
        <v>337</v>
      </c>
    </row>
    <row r="271" customFormat="false" ht="12.75" hidden="false" customHeight="false" outlineLevel="0" collapsed="false">
      <c r="B271" s="56" t="s">
        <v>553</v>
      </c>
      <c r="C271" s="59" t="s">
        <v>337</v>
      </c>
    </row>
    <row r="272" customFormat="false" ht="12.75" hidden="false" customHeight="false" outlineLevel="0" collapsed="false">
      <c r="B272" s="56" t="s">
        <v>554</v>
      </c>
      <c r="C272" s="59" t="s">
        <v>337</v>
      </c>
    </row>
    <row r="273" customFormat="false" ht="12.75" hidden="false" customHeight="false" outlineLevel="0" collapsed="false">
      <c r="B273" s="56" t="s">
        <v>555</v>
      </c>
      <c r="C273" s="59" t="s">
        <v>337</v>
      </c>
    </row>
    <row r="274" customFormat="false" ht="12.75" hidden="false" customHeight="false" outlineLevel="0" collapsed="false">
      <c r="B274" s="56" t="s">
        <v>556</v>
      </c>
      <c r="C274" s="59" t="s">
        <v>337</v>
      </c>
    </row>
    <row r="275" customFormat="false" ht="12.75" hidden="false" customHeight="false" outlineLevel="0" collapsed="false">
      <c r="B275" s="56" t="s">
        <v>557</v>
      </c>
      <c r="C275" s="59" t="s">
        <v>337</v>
      </c>
    </row>
    <row r="276" customFormat="false" ht="12.75" hidden="false" customHeight="false" outlineLevel="0" collapsed="false">
      <c r="B276" s="56" t="s">
        <v>558</v>
      </c>
      <c r="C276" s="59" t="s">
        <v>337</v>
      </c>
    </row>
    <row r="277" customFormat="false" ht="12.75" hidden="false" customHeight="false" outlineLevel="0" collapsed="false">
      <c r="B277" s="56" t="s">
        <v>559</v>
      </c>
      <c r="C277" s="59" t="s">
        <v>337</v>
      </c>
    </row>
    <row r="278" customFormat="false" ht="12.75" hidden="false" customHeight="false" outlineLevel="0" collapsed="false">
      <c r="B278" s="56" t="s">
        <v>560</v>
      </c>
      <c r="C278" s="59" t="s">
        <v>337</v>
      </c>
    </row>
    <row r="279" customFormat="false" ht="12.75" hidden="false" customHeight="false" outlineLevel="0" collapsed="false">
      <c r="B279" s="56" t="s">
        <v>561</v>
      </c>
      <c r="C279" s="59" t="s">
        <v>337</v>
      </c>
    </row>
    <row r="280" customFormat="false" ht="12.75" hidden="false" customHeight="false" outlineLevel="0" collapsed="false">
      <c r="B280" s="56" t="s">
        <v>562</v>
      </c>
      <c r="C280" s="59" t="s">
        <v>337</v>
      </c>
    </row>
    <row r="281" customFormat="false" ht="12.75" hidden="false" customHeight="false" outlineLevel="0" collapsed="false">
      <c r="B281" s="56" t="s">
        <v>563</v>
      </c>
      <c r="C281" s="59" t="s">
        <v>337</v>
      </c>
    </row>
    <row r="282" customFormat="false" ht="12.75" hidden="false" customHeight="false" outlineLevel="0" collapsed="false">
      <c r="B282" s="56" t="s">
        <v>564</v>
      </c>
      <c r="C282" s="59" t="s">
        <v>303</v>
      </c>
    </row>
    <row r="283" customFormat="false" ht="12.75" hidden="false" customHeight="false" outlineLevel="0" collapsed="false">
      <c r="B283" s="56" t="s">
        <v>565</v>
      </c>
      <c r="C283" s="59" t="s">
        <v>303</v>
      </c>
    </row>
    <row r="284" customFormat="false" ht="12.75" hidden="false" customHeight="false" outlineLevel="0" collapsed="false">
      <c r="B284" s="56" t="s">
        <v>566</v>
      </c>
      <c r="C284" s="59" t="s">
        <v>303</v>
      </c>
    </row>
    <row r="285" customFormat="false" ht="12.75" hidden="false" customHeight="false" outlineLevel="0" collapsed="false">
      <c r="B285" s="56" t="s">
        <v>567</v>
      </c>
      <c r="C285" s="59" t="s">
        <v>303</v>
      </c>
    </row>
    <row r="286" customFormat="false" ht="12.75" hidden="false" customHeight="false" outlineLevel="0" collapsed="false">
      <c r="B286" s="56" t="s">
        <v>568</v>
      </c>
      <c r="C286" s="59" t="s">
        <v>303</v>
      </c>
    </row>
    <row r="287" customFormat="false" ht="12.75" hidden="false" customHeight="false" outlineLevel="0" collapsed="false">
      <c r="B287" s="56" t="s">
        <v>569</v>
      </c>
      <c r="C287" s="59" t="s">
        <v>303</v>
      </c>
    </row>
    <row r="288" customFormat="false" ht="12.75" hidden="false" customHeight="false" outlineLevel="0" collapsed="false">
      <c r="B288" s="56" t="s">
        <v>570</v>
      </c>
      <c r="C288" s="59" t="s">
        <v>303</v>
      </c>
    </row>
    <row r="289" customFormat="false" ht="12.75" hidden="false" customHeight="false" outlineLevel="0" collapsed="false">
      <c r="B289" s="56" t="s">
        <v>571</v>
      </c>
      <c r="C289" s="59" t="s">
        <v>303</v>
      </c>
    </row>
    <row r="290" customFormat="false" ht="12.75" hidden="false" customHeight="false" outlineLevel="0" collapsed="false">
      <c r="B290" s="56" t="s">
        <v>572</v>
      </c>
      <c r="C290" s="59" t="s">
        <v>303</v>
      </c>
    </row>
    <row r="291" customFormat="false" ht="12.75" hidden="false" customHeight="false" outlineLevel="0" collapsed="false">
      <c r="B291" s="56" t="s">
        <v>573</v>
      </c>
      <c r="C291" s="59" t="s">
        <v>303</v>
      </c>
    </row>
    <row r="292" customFormat="false" ht="12.75" hidden="false" customHeight="false" outlineLevel="0" collapsed="false">
      <c r="B292" s="56" t="s">
        <v>574</v>
      </c>
      <c r="C292" s="59" t="s">
        <v>303</v>
      </c>
    </row>
    <row r="293" customFormat="false" ht="12.75" hidden="false" customHeight="false" outlineLevel="0" collapsed="false">
      <c r="B293" s="56" t="s">
        <v>575</v>
      </c>
      <c r="C293" s="59" t="s">
        <v>303</v>
      </c>
    </row>
    <row r="294" customFormat="false" ht="12.75" hidden="false" customHeight="false" outlineLevel="0" collapsed="false">
      <c r="B294" s="56" t="s">
        <v>576</v>
      </c>
      <c r="C294" s="59" t="s">
        <v>303</v>
      </c>
    </row>
    <row r="295" customFormat="false" ht="12.75" hidden="false" customHeight="false" outlineLevel="0" collapsed="false">
      <c r="B295" s="56" t="s">
        <v>577</v>
      </c>
      <c r="C295" s="59" t="s">
        <v>303</v>
      </c>
    </row>
    <row r="296" customFormat="false" ht="12.75" hidden="false" customHeight="false" outlineLevel="0" collapsed="false">
      <c r="B296" s="56" t="s">
        <v>578</v>
      </c>
      <c r="C296" s="59" t="s">
        <v>303</v>
      </c>
    </row>
    <row r="297" customFormat="false" ht="12.75" hidden="false" customHeight="false" outlineLevel="0" collapsed="false">
      <c r="B297" s="56" t="s">
        <v>579</v>
      </c>
      <c r="C297" s="59" t="s">
        <v>303</v>
      </c>
    </row>
    <row r="298" customFormat="false" ht="12.75" hidden="false" customHeight="false" outlineLevel="0" collapsed="false">
      <c r="B298" s="56" t="s">
        <v>580</v>
      </c>
      <c r="C298" s="59" t="s">
        <v>303</v>
      </c>
    </row>
    <row r="299" customFormat="false" ht="12.75" hidden="false" customHeight="false" outlineLevel="0" collapsed="false">
      <c r="B299" s="56" t="s">
        <v>581</v>
      </c>
      <c r="C299" s="59" t="s">
        <v>303</v>
      </c>
    </row>
    <row r="300" customFormat="false" ht="12.75" hidden="false" customHeight="false" outlineLevel="0" collapsed="false">
      <c r="B300" s="56" t="s">
        <v>582</v>
      </c>
      <c r="C300" s="59" t="s">
        <v>303</v>
      </c>
    </row>
    <row r="301" customFormat="false" ht="12.75" hidden="false" customHeight="false" outlineLevel="0" collapsed="false">
      <c r="B301" s="56" t="s">
        <v>583</v>
      </c>
      <c r="C301" s="59" t="s">
        <v>303</v>
      </c>
    </row>
    <row r="302" customFormat="false" ht="12.75" hidden="false" customHeight="false" outlineLevel="0" collapsed="false">
      <c r="B302" s="56" t="s">
        <v>584</v>
      </c>
      <c r="C302" s="59" t="s">
        <v>303</v>
      </c>
    </row>
    <row r="303" customFormat="false" ht="12.75" hidden="false" customHeight="false" outlineLevel="0" collapsed="false">
      <c r="B303" s="56" t="s">
        <v>585</v>
      </c>
      <c r="C303" s="59" t="s">
        <v>303</v>
      </c>
    </row>
    <row r="304" customFormat="false" ht="12.75" hidden="false" customHeight="false" outlineLevel="0" collapsed="false">
      <c r="B304" s="56" t="s">
        <v>586</v>
      </c>
      <c r="C304" s="59" t="s">
        <v>303</v>
      </c>
    </row>
    <row r="305" customFormat="false" ht="12.75" hidden="false" customHeight="false" outlineLevel="0" collapsed="false">
      <c r="B305" s="56" t="s">
        <v>587</v>
      </c>
      <c r="C305" s="59" t="s">
        <v>303</v>
      </c>
    </row>
    <row r="306" customFormat="false" ht="12.75" hidden="false" customHeight="false" outlineLevel="0" collapsed="false">
      <c r="B306" s="56" t="s">
        <v>588</v>
      </c>
      <c r="C306" s="59" t="s">
        <v>303</v>
      </c>
    </row>
    <row r="307" customFormat="false" ht="11.25" hidden="false" customHeight="false" outlineLevel="0" collapsed="false">
      <c r="C307" s="60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7.56"/>
    <col collapsed="false" customWidth="true" hidden="false" outlineLevel="0" max="2" min="2" style="62" width="7.7"/>
    <col collapsed="false" customWidth="true" hidden="false" outlineLevel="0" max="3" min="3" style="63" width="47.85"/>
    <col collapsed="false" customWidth="true" hidden="true" outlineLevel="0" max="4" min="4" style="61" width="19.99"/>
    <col collapsed="false" customWidth="true" hidden="false" outlineLevel="0" max="5" min="5" style="61" width="43.41"/>
    <col collapsed="false" customWidth="false" hidden="false" outlineLevel="0" max="257" min="6" style="61" width="9.14"/>
  </cols>
  <sheetData>
    <row r="1" customFormat="false" ht="35.25" hidden="false" customHeight="true" outlineLevel="0" collapsed="false">
      <c r="A1" s="64" t="s">
        <v>589</v>
      </c>
      <c r="B1" s="65"/>
      <c r="C1" s="66" t="s">
        <v>590</v>
      </c>
      <c r="E1" s="64" t="s">
        <v>591</v>
      </c>
    </row>
    <row r="2" customFormat="false" ht="11.25" hidden="false" customHeight="false" outlineLevel="0" collapsed="false">
      <c r="A2" s="61" t="str">
        <f aca="false">B2&amp;" - "&amp;C2</f>
        <v>Vote 1 - Executive and council</v>
      </c>
      <c r="B2" s="67" t="s">
        <v>592</v>
      </c>
      <c r="C2" s="68" t="s">
        <v>593</v>
      </c>
      <c r="E2" s="69"/>
    </row>
    <row r="3" customFormat="false" ht="11.25" hidden="false" customHeight="false" outlineLevel="0" collapsed="false">
      <c r="A3" s="61" t="str">
        <f aca="false">B13&amp;" - "&amp;C13</f>
        <v>Vote 2 - Budget and treasury</v>
      </c>
      <c r="B3" s="70" t="n">
        <v>1.1</v>
      </c>
      <c r="C3" s="71" t="s">
        <v>593</v>
      </c>
      <c r="D3" s="61" t="str">
        <f aca="false">CONCATENATE(B3," - ",C3)</f>
        <v>1.1 - Executive and council</v>
      </c>
      <c r="E3" s="72" t="s">
        <v>594</v>
      </c>
    </row>
    <row r="4" customFormat="false" ht="11.25" hidden="false" customHeight="false" outlineLevel="0" collapsed="false">
      <c r="A4" s="61" t="str">
        <f aca="false">B24&amp;" - "&amp;C24</f>
        <v>Vote 3 - corporate services</v>
      </c>
      <c r="B4" s="70" t="n">
        <v>1.2</v>
      </c>
      <c r="C4" s="71" t="s">
        <v>595</v>
      </c>
      <c r="D4" s="61" t="str">
        <f aca="false">CONCATENATE(B4," - ",C4)</f>
        <v>1.2 - Municipal manager</v>
      </c>
      <c r="E4" s="72" t="s">
        <v>596</v>
      </c>
    </row>
    <row r="5" customFormat="false" ht="11.25" hidden="false" customHeight="false" outlineLevel="0" collapsed="false">
      <c r="A5" s="61" t="str">
        <f aca="false">B35&amp;" - "&amp;C35</f>
        <v>Vote 4 - Community and other services</v>
      </c>
      <c r="B5" s="70" t="n">
        <v>1.3</v>
      </c>
      <c r="C5" s="71" t="s">
        <v>597</v>
      </c>
      <c r="D5" s="61" t="str">
        <f aca="false">CONCATENATE(B5," - ",C5)</f>
        <v>1.3 - [Name of sub-vote]</v>
      </c>
      <c r="E5" s="72"/>
    </row>
    <row r="6" customFormat="false" ht="11.25" hidden="false" customHeight="false" outlineLevel="0" collapsed="false">
      <c r="A6" s="61" t="str">
        <f aca="false">B46&amp;" - "&amp;C46</f>
        <v>Vote 5 - Waste  management</v>
      </c>
      <c r="B6" s="70" t="n">
        <v>1.4</v>
      </c>
      <c r="C6" s="71" t="s">
        <v>597</v>
      </c>
      <c r="D6" s="61" t="str">
        <f aca="false">CONCATENATE(B6," - ",C6)</f>
        <v>1.4 - [Name of sub-vote]</v>
      </c>
      <c r="E6" s="72"/>
    </row>
    <row r="7" customFormat="false" ht="11.25" hidden="false" customHeight="false" outlineLevel="0" collapsed="false">
      <c r="A7" s="61" t="str">
        <f aca="false">B57&amp;" - "&amp;C57</f>
        <v>Vote 6 - Public safety</v>
      </c>
      <c r="B7" s="70" t="n">
        <v>1.5</v>
      </c>
      <c r="C7" s="71" t="s">
        <v>597</v>
      </c>
      <c r="D7" s="61" t="str">
        <f aca="false">CONCATENATE(B7," - ",C7)</f>
        <v>1.5 - [Name of sub-vote]</v>
      </c>
      <c r="E7" s="72"/>
    </row>
    <row r="8" customFormat="false" ht="11.25" hidden="false" customHeight="false" outlineLevel="0" collapsed="false">
      <c r="A8" s="61" t="str">
        <f aca="false">B68&amp;" - "&amp;C68</f>
        <v>Vote 7 - Electrification</v>
      </c>
      <c r="B8" s="70" t="n">
        <v>1.6</v>
      </c>
      <c r="C8" s="71" t="s">
        <v>597</v>
      </c>
      <c r="D8" s="61" t="str">
        <f aca="false">CONCATENATE(B8," - ",C8)</f>
        <v>1.6 - [Name of sub-vote]</v>
      </c>
      <c r="E8" s="72"/>
    </row>
    <row r="9" customFormat="false" ht="11.25" hidden="false" customHeight="false" outlineLevel="0" collapsed="false">
      <c r="A9" s="61" t="str">
        <f aca="false">B79&amp;" - "&amp;C79</f>
        <v>Vote 8 - Roads and Transport</v>
      </c>
      <c r="B9" s="70" t="n">
        <v>1.7</v>
      </c>
      <c r="C9" s="71" t="s">
        <v>597</v>
      </c>
      <c r="D9" s="61" t="str">
        <f aca="false">CONCATENATE(B9," - ",C9)</f>
        <v>1.7 - [Name of sub-vote]</v>
      </c>
      <c r="E9" s="72"/>
    </row>
    <row r="10" customFormat="false" ht="11.25" hidden="false" customHeight="false" outlineLevel="0" collapsed="false">
      <c r="A10" s="61" t="str">
        <f aca="false">B90&amp;" - "&amp;C90</f>
        <v>Vote 9 - Economic Development And Planning</v>
      </c>
      <c r="B10" s="70" t="n">
        <v>1.8</v>
      </c>
      <c r="C10" s="71" t="s">
        <v>597</v>
      </c>
      <c r="D10" s="61" t="str">
        <f aca="false">CONCATENATE(B10," - ",C10)</f>
        <v>1.8 - [Name of sub-vote]</v>
      </c>
      <c r="E10" s="72"/>
    </row>
    <row r="11" customFormat="false" ht="11.25" hidden="false" customHeight="false" outlineLevel="0" collapsed="false">
      <c r="A11" s="61" t="str">
        <f aca="false">B101&amp;" - "&amp;C101</f>
        <v>Vote 10 - Other</v>
      </c>
      <c r="B11" s="70" t="n">
        <v>1.9</v>
      </c>
      <c r="C11" s="71" t="s">
        <v>597</v>
      </c>
      <c r="D11" s="61" t="str">
        <f aca="false">CONCATENATE(B11," - ",C11)</f>
        <v>1.9 - [Name of sub-vote]</v>
      </c>
      <c r="E11" s="72"/>
    </row>
    <row r="12" customFormat="false" ht="11.25" hidden="false" customHeight="false" outlineLevel="0" collapsed="false">
      <c r="A12" s="61" t="str">
        <f aca="false">B112&amp;" - "&amp;C112</f>
        <v>Vote 11 - Other</v>
      </c>
      <c r="B12" s="70" t="s">
        <v>598</v>
      </c>
      <c r="C12" s="71" t="s">
        <v>597</v>
      </c>
      <c r="D12" s="61" t="str">
        <f aca="false">CONCATENATE(B12," - ",C12)</f>
        <v>1.10 - [Name of sub-vote]</v>
      </c>
      <c r="E12" s="72"/>
    </row>
    <row r="13" customFormat="false" ht="11.25" hidden="false" customHeight="false" outlineLevel="0" collapsed="false">
      <c r="A13" s="61" t="str">
        <f aca="false">B123&amp;" - "&amp;C123</f>
        <v>Vote 12 - [NAME OF VOTE 12]</v>
      </c>
      <c r="B13" s="67" t="s">
        <v>599</v>
      </c>
      <c r="C13" s="68" t="s">
        <v>600</v>
      </c>
      <c r="D13" s="61" t="str">
        <f aca="false">CONCATENATE(B13," - ",C13)</f>
        <v>Vote 2 - Budget and treasury</v>
      </c>
      <c r="E13" s="69"/>
    </row>
    <row r="14" customFormat="false" ht="11.25" hidden="false" customHeight="false" outlineLevel="0" collapsed="false">
      <c r="A14" s="61" t="str">
        <f aca="false">B134&amp;" - "&amp;C134</f>
        <v>Vote 13 - [NAME OF VOTE 13]</v>
      </c>
      <c r="B14" s="70" t="n">
        <v>2.1</v>
      </c>
      <c r="C14" s="71" t="s">
        <v>600</v>
      </c>
      <c r="D14" s="61" t="str">
        <f aca="false">CONCATENATE(B14," - ",C14)</f>
        <v>2.1 - Budget and treasury</v>
      </c>
      <c r="E14" s="72" t="s">
        <v>601</v>
      </c>
    </row>
    <row r="15" customFormat="false" ht="11.25" hidden="false" customHeight="false" outlineLevel="0" collapsed="false">
      <c r="A15" s="61" t="str">
        <f aca="false">B145&amp;" - "&amp;C145</f>
        <v>Vote 14 - [NAME OF VOTE 14]</v>
      </c>
      <c r="B15" s="70" t="n">
        <v>2.2</v>
      </c>
      <c r="C15" s="71" t="s">
        <v>597</v>
      </c>
      <c r="D15" s="61" t="str">
        <f aca="false">CONCATENATE(B15," - ",C15)</f>
        <v>2.2 - [Name of sub-vote]</v>
      </c>
      <c r="E15" s="72"/>
    </row>
    <row r="16" customFormat="false" ht="11.25" hidden="false" customHeight="false" outlineLevel="0" collapsed="false">
      <c r="A16" s="61" t="str">
        <f aca="false">B156&amp;" - "&amp;C156</f>
        <v>Vote 15 - [NAME OF VOTE 15]</v>
      </c>
      <c r="B16" s="70" t="n">
        <v>2.3</v>
      </c>
      <c r="C16" s="71" t="s">
        <v>597</v>
      </c>
      <c r="D16" s="61" t="str">
        <f aca="false">CONCATENATE(B16," - ",C16)</f>
        <v>2.3 - [Name of sub-vote]</v>
      </c>
      <c r="E16" s="72"/>
    </row>
    <row r="17" customFormat="false" ht="11.25" hidden="false" customHeight="false" outlineLevel="0" collapsed="false">
      <c r="B17" s="70" t="n">
        <v>2.4</v>
      </c>
      <c r="C17" s="71" t="s">
        <v>597</v>
      </c>
      <c r="D17" s="61" t="str">
        <f aca="false">CONCATENATE(B17," - ",C17)</f>
        <v>2.4 - [Name of sub-vote]</v>
      </c>
      <c r="E17" s="72"/>
    </row>
    <row r="18" customFormat="false" ht="11.25" hidden="false" customHeight="false" outlineLevel="0" collapsed="false">
      <c r="B18" s="70" t="n">
        <v>2.5</v>
      </c>
      <c r="C18" s="71" t="s">
        <v>597</v>
      </c>
      <c r="D18" s="61" t="str">
        <f aca="false">CONCATENATE(B18," - ",C18)</f>
        <v>2.5 - [Name of sub-vote]</v>
      </c>
      <c r="E18" s="72"/>
    </row>
    <row r="19" customFormat="false" ht="11.25" hidden="false" customHeight="false" outlineLevel="0" collapsed="false">
      <c r="B19" s="70" t="n">
        <v>2.6</v>
      </c>
      <c r="C19" s="71" t="s">
        <v>597</v>
      </c>
      <c r="D19" s="61" t="str">
        <f aca="false">CONCATENATE(B19," - ",C19)</f>
        <v>2.6 - [Name of sub-vote]</v>
      </c>
      <c r="E19" s="72"/>
    </row>
    <row r="20" customFormat="false" ht="11.25" hidden="false" customHeight="false" outlineLevel="0" collapsed="false">
      <c r="B20" s="70" t="n">
        <v>2.7</v>
      </c>
      <c r="C20" s="71" t="s">
        <v>597</v>
      </c>
      <c r="D20" s="61" t="str">
        <f aca="false">CONCATENATE(B20," - ",C20)</f>
        <v>2.7 - [Name of sub-vote]</v>
      </c>
      <c r="E20" s="72"/>
    </row>
    <row r="21" customFormat="false" ht="11.25" hidden="false" customHeight="false" outlineLevel="0" collapsed="false">
      <c r="A21" s="69"/>
      <c r="B21" s="70" t="n">
        <v>2.8</v>
      </c>
      <c r="C21" s="71" t="s">
        <v>597</v>
      </c>
      <c r="D21" s="61" t="str">
        <f aca="false">CONCATENATE(B21," - ",C21)</f>
        <v>2.8 - [Name of sub-vote]</v>
      </c>
      <c r="E21" s="72"/>
    </row>
    <row r="22" customFormat="false" ht="11.25" hidden="false" customHeight="false" outlineLevel="0" collapsed="false">
      <c r="B22" s="70" t="n">
        <v>2.9</v>
      </c>
      <c r="C22" s="71" t="s">
        <v>597</v>
      </c>
      <c r="D22" s="61" t="str">
        <f aca="false">CONCATENATE(B22," - ",C22)</f>
        <v>2.9 - [Name of sub-vote]</v>
      </c>
      <c r="E22" s="72"/>
    </row>
    <row r="23" customFormat="false" ht="11.25" hidden="false" customHeight="false" outlineLevel="0" collapsed="false">
      <c r="B23" s="70" t="s">
        <v>602</v>
      </c>
      <c r="C23" s="71" t="s">
        <v>597</v>
      </c>
      <c r="D23" s="61" t="str">
        <f aca="false">CONCATENATE(B23," - ",C23)</f>
        <v>2.10 - [Name of sub-vote]</v>
      </c>
      <c r="E23" s="72"/>
    </row>
    <row r="24" customFormat="false" ht="11.25" hidden="false" customHeight="false" outlineLevel="0" collapsed="false">
      <c r="B24" s="67" t="s">
        <v>603</v>
      </c>
      <c r="C24" s="68" t="s">
        <v>604</v>
      </c>
      <c r="E24" s="72"/>
    </row>
    <row r="25" customFormat="false" ht="11.25" hidden="false" customHeight="false" outlineLevel="0" collapsed="false">
      <c r="B25" s="70" t="n">
        <v>3.1</v>
      </c>
      <c r="C25" s="71" t="s">
        <v>605</v>
      </c>
      <c r="D25" s="61" t="str">
        <f aca="false">CONCATENATE(B25," - ",C25)</f>
        <v>3.1 - Human resource</v>
      </c>
      <c r="E25" s="72" t="s">
        <v>606</v>
      </c>
    </row>
    <row r="26" customFormat="false" ht="11.25" hidden="false" customHeight="false" outlineLevel="0" collapsed="false">
      <c r="B26" s="70" t="n">
        <v>3.2</v>
      </c>
      <c r="C26" s="71" t="s">
        <v>607</v>
      </c>
      <c r="D26" s="61" t="str">
        <f aca="false">CONCATENATE(B26," - ",C26)</f>
        <v>3.2 - Information technology</v>
      </c>
      <c r="E26" s="72" t="s">
        <v>608</v>
      </c>
    </row>
    <row r="27" customFormat="false" ht="11.25" hidden="false" customHeight="false" outlineLevel="0" collapsed="false">
      <c r="B27" s="70" t="n">
        <v>3.3</v>
      </c>
      <c r="C27" s="71" t="s">
        <v>609</v>
      </c>
      <c r="D27" s="61" t="str">
        <f aca="false">CONCATENATE(B27," - ",C27)</f>
        <v>3.3 - Other admin</v>
      </c>
      <c r="E27" s="72" t="s">
        <v>610</v>
      </c>
    </row>
    <row r="28" customFormat="false" ht="11.25" hidden="false" customHeight="false" outlineLevel="0" collapsed="false">
      <c r="B28" s="70" t="n">
        <v>3.4</v>
      </c>
      <c r="C28" s="71" t="s">
        <v>597</v>
      </c>
      <c r="D28" s="61" t="str">
        <f aca="false">CONCATENATE(B28," - ",C28)</f>
        <v>3.4 - [Name of sub-vote]</v>
      </c>
      <c r="E28" s="72"/>
    </row>
    <row r="29" customFormat="false" ht="11.25" hidden="false" customHeight="false" outlineLevel="0" collapsed="false">
      <c r="B29" s="70" t="n">
        <v>3.5</v>
      </c>
      <c r="C29" s="71" t="s">
        <v>597</v>
      </c>
      <c r="D29" s="61" t="str">
        <f aca="false">CONCATENATE(B29," - ",C29)</f>
        <v>3.5 - [Name of sub-vote]</v>
      </c>
      <c r="E29" s="72"/>
    </row>
    <row r="30" customFormat="false" ht="11.25" hidden="false" customHeight="false" outlineLevel="0" collapsed="false">
      <c r="B30" s="70" t="n">
        <v>3.6</v>
      </c>
      <c r="C30" s="71" t="s">
        <v>597</v>
      </c>
      <c r="D30" s="61" t="str">
        <f aca="false">CONCATENATE(B30," - ",C30)</f>
        <v>3.6 - [Name of sub-vote]</v>
      </c>
      <c r="E30" s="72"/>
    </row>
    <row r="31" customFormat="false" ht="11.25" hidden="false" customHeight="false" outlineLevel="0" collapsed="false">
      <c r="B31" s="70" t="n">
        <v>3.7</v>
      </c>
      <c r="C31" s="71" t="s">
        <v>597</v>
      </c>
      <c r="D31" s="61" t="str">
        <f aca="false">CONCATENATE(B31," - ",C31)</f>
        <v>3.7 - [Name of sub-vote]</v>
      </c>
      <c r="E31" s="72"/>
    </row>
    <row r="32" customFormat="false" ht="11.25" hidden="false" customHeight="false" outlineLevel="0" collapsed="false">
      <c r="B32" s="70" t="n">
        <v>3.8</v>
      </c>
      <c r="C32" s="71" t="s">
        <v>597</v>
      </c>
      <c r="D32" s="61" t="str">
        <f aca="false">CONCATENATE(B32," - ",C32)</f>
        <v>3.8 - [Name of sub-vote]</v>
      </c>
      <c r="E32" s="72"/>
    </row>
    <row r="33" customFormat="false" ht="11.25" hidden="false" customHeight="false" outlineLevel="0" collapsed="false">
      <c r="B33" s="70" t="n">
        <v>3.9</v>
      </c>
      <c r="C33" s="71" t="s">
        <v>597</v>
      </c>
      <c r="D33" s="61" t="str">
        <f aca="false">CONCATENATE(B33," - ",C33)</f>
        <v>3.9 - [Name of sub-vote]</v>
      </c>
      <c r="E33" s="72"/>
    </row>
    <row r="34" customFormat="false" ht="11.25" hidden="false" customHeight="false" outlineLevel="0" collapsed="false">
      <c r="B34" s="70" t="s">
        <v>611</v>
      </c>
      <c r="C34" s="71" t="s">
        <v>597</v>
      </c>
      <c r="D34" s="61" t="str">
        <f aca="false">CONCATENATE(B34," - ",C34)</f>
        <v>3.10 - [Name of sub-vote]</v>
      </c>
      <c r="E34" s="72"/>
    </row>
    <row r="35" customFormat="false" ht="11.25" hidden="false" customHeight="false" outlineLevel="0" collapsed="false">
      <c r="B35" s="67" t="s">
        <v>612</v>
      </c>
      <c r="C35" s="68" t="s">
        <v>613</v>
      </c>
      <c r="E35" s="72"/>
    </row>
    <row r="36" customFormat="false" ht="12.75" hidden="false" customHeight="false" outlineLevel="0" collapsed="false">
      <c r="B36" s="70" t="n">
        <v>4.1</v>
      </c>
      <c r="C36" s="73" t="s">
        <v>614</v>
      </c>
      <c r="D36" s="61" t="str">
        <f aca="false">CONCATENATE(B36," - ",C36)</f>
        <v>4.1 - Community Facilities</v>
      </c>
      <c r="E36" s="72" t="s">
        <v>615</v>
      </c>
    </row>
    <row r="37" customFormat="false" ht="12.75" hidden="false" customHeight="false" outlineLevel="0" collapsed="false">
      <c r="B37" s="70" t="n">
        <v>4.2</v>
      </c>
      <c r="C37" s="73" t="s">
        <v>616</v>
      </c>
      <c r="D37" s="61" t="str">
        <f aca="false">CONCATENATE(B37," - ",C37)</f>
        <v>4.2 - Libraries</v>
      </c>
      <c r="E37" s="72" t="s">
        <v>617</v>
      </c>
    </row>
    <row r="38" customFormat="false" ht="12.75" hidden="false" customHeight="false" outlineLevel="0" collapsed="false">
      <c r="B38" s="70" t="n">
        <v>4.3</v>
      </c>
      <c r="C38" s="73" t="s">
        <v>276</v>
      </c>
      <c r="D38" s="61" t="str">
        <f aca="false">CONCATENATE(B38," - ",C38)</f>
        <v>4.3 - Sport and Recreation</v>
      </c>
      <c r="E38" s="72" t="s">
        <v>618</v>
      </c>
    </row>
    <row r="39" customFormat="false" ht="12.75" hidden="false" customHeight="false" outlineLevel="0" collapsed="false">
      <c r="B39" s="70" t="n">
        <v>4.4</v>
      </c>
      <c r="C39" s="73" t="s">
        <v>619</v>
      </c>
      <c r="D39" s="61" t="str">
        <f aca="false">CONCATENATE(B39," - ",C39)</f>
        <v>4.4 - Other Social Services</v>
      </c>
      <c r="E39" s="72" t="s">
        <v>620</v>
      </c>
    </row>
    <row r="40" customFormat="false" ht="11.25" hidden="false" customHeight="false" outlineLevel="0" collapsed="false">
      <c r="B40" s="70" t="n">
        <v>4.5</v>
      </c>
      <c r="C40" s="71" t="s">
        <v>597</v>
      </c>
      <c r="D40" s="61" t="str">
        <f aca="false">CONCATENATE(B40," - ",C40)</f>
        <v>4.5 - [Name of sub-vote]</v>
      </c>
      <c r="E40" s="72"/>
    </row>
    <row r="41" customFormat="false" ht="11.25" hidden="false" customHeight="false" outlineLevel="0" collapsed="false">
      <c r="B41" s="70" t="n">
        <v>4.6</v>
      </c>
      <c r="C41" s="71" t="s">
        <v>597</v>
      </c>
      <c r="D41" s="61" t="str">
        <f aca="false">CONCATENATE(B41," - ",C41)</f>
        <v>4.6 - [Name of sub-vote]</v>
      </c>
      <c r="E41" s="72"/>
    </row>
    <row r="42" customFormat="false" ht="11.25" hidden="false" customHeight="false" outlineLevel="0" collapsed="false">
      <c r="B42" s="70" t="n">
        <v>4.7</v>
      </c>
      <c r="C42" s="71" t="s">
        <v>597</v>
      </c>
      <c r="D42" s="61" t="str">
        <f aca="false">CONCATENATE(B42," - ",C42)</f>
        <v>4.7 - [Name of sub-vote]</v>
      </c>
      <c r="E42" s="72"/>
    </row>
    <row r="43" customFormat="false" ht="11.25" hidden="false" customHeight="false" outlineLevel="0" collapsed="false">
      <c r="B43" s="70" t="n">
        <v>4.8</v>
      </c>
      <c r="C43" s="71" t="s">
        <v>597</v>
      </c>
      <c r="D43" s="61" t="str">
        <f aca="false">CONCATENATE(B43," - ",C43)</f>
        <v>4.8 - [Name of sub-vote]</v>
      </c>
      <c r="E43" s="72"/>
    </row>
    <row r="44" customFormat="false" ht="11.25" hidden="false" customHeight="false" outlineLevel="0" collapsed="false">
      <c r="B44" s="70" t="n">
        <v>4.9</v>
      </c>
      <c r="C44" s="71" t="s">
        <v>597</v>
      </c>
      <c r="D44" s="61" t="str">
        <f aca="false">CONCATENATE(B44," - ",C44)</f>
        <v>4.9 - [Name of sub-vote]</v>
      </c>
      <c r="E44" s="72"/>
    </row>
    <row r="45" customFormat="false" ht="11.25" hidden="false" customHeight="false" outlineLevel="0" collapsed="false">
      <c r="B45" s="70" t="s">
        <v>621</v>
      </c>
      <c r="C45" s="71" t="s">
        <v>597</v>
      </c>
      <c r="D45" s="61" t="str">
        <f aca="false">CONCATENATE(B45," - ",C45)</f>
        <v>4.10 - [Name of sub-vote]</v>
      </c>
      <c r="E45" s="72"/>
    </row>
    <row r="46" customFormat="false" ht="11.25" hidden="false" customHeight="false" outlineLevel="0" collapsed="false">
      <c r="B46" s="67" t="s">
        <v>622</v>
      </c>
      <c r="C46" s="68" t="s">
        <v>623</v>
      </c>
      <c r="E46" s="72"/>
    </row>
    <row r="47" customFormat="false" ht="11.25" hidden="false" customHeight="false" outlineLevel="0" collapsed="false">
      <c r="B47" s="70" t="n">
        <v>5.1</v>
      </c>
      <c r="C47" s="71" t="s">
        <v>624</v>
      </c>
      <c r="D47" s="61" t="str">
        <f aca="false">CONCATENATE(B47," - ",C47)</f>
        <v>5.1 - Solid waste</v>
      </c>
      <c r="E47" s="72" t="s">
        <v>625</v>
      </c>
    </row>
    <row r="48" customFormat="false" ht="11.25" hidden="false" customHeight="false" outlineLevel="0" collapsed="false">
      <c r="B48" s="70" t="n">
        <v>5.2</v>
      </c>
      <c r="C48" s="71" t="s">
        <v>626</v>
      </c>
      <c r="D48" s="61" t="str">
        <f aca="false">CONCATENATE(B48," - ",C48)</f>
        <v>5.2 - Pound and cemetery</v>
      </c>
      <c r="E48" s="72" t="s">
        <v>627</v>
      </c>
    </row>
    <row r="49" customFormat="false" ht="11.25" hidden="false" customHeight="false" outlineLevel="0" collapsed="false">
      <c r="B49" s="70" t="n">
        <v>5.3</v>
      </c>
      <c r="C49" s="71" t="s">
        <v>597</v>
      </c>
      <c r="D49" s="61" t="str">
        <f aca="false">CONCATENATE(B49," - ",C49)</f>
        <v>5.3 - [Name of sub-vote]</v>
      </c>
      <c r="E49" s="72"/>
    </row>
    <row r="50" customFormat="false" ht="11.25" hidden="false" customHeight="false" outlineLevel="0" collapsed="false">
      <c r="B50" s="70" t="n">
        <v>5.4</v>
      </c>
      <c r="C50" s="71" t="s">
        <v>597</v>
      </c>
      <c r="D50" s="61" t="str">
        <f aca="false">CONCATENATE(B50," - ",C50)</f>
        <v>5.4 - [Name of sub-vote]</v>
      </c>
      <c r="E50" s="72"/>
    </row>
    <row r="51" customFormat="false" ht="11.25" hidden="false" customHeight="false" outlineLevel="0" collapsed="false">
      <c r="B51" s="70" t="n">
        <v>5.5</v>
      </c>
      <c r="C51" s="71" t="s">
        <v>597</v>
      </c>
      <c r="D51" s="61" t="str">
        <f aca="false">CONCATENATE(B51," - ",C51)</f>
        <v>5.5 - [Name of sub-vote]</v>
      </c>
      <c r="E51" s="72"/>
    </row>
    <row r="52" customFormat="false" ht="11.25" hidden="false" customHeight="false" outlineLevel="0" collapsed="false">
      <c r="B52" s="70" t="n">
        <v>5.6</v>
      </c>
      <c r="C52" s="71" t="s">
        <v>597</v>
      </c>
      <c r="D52" s="61" t="str">
        <f aca="false">CONCATENATE(B52," - ",C52)</f>
        <v>5.6 - [Name of sub-vote]</v>
      </c>
      <c r="E52" s="72"/>
    </row>
    <row r="53" customFormat="false" ht="11.25" hidden="false" customHeight="false" outlineLevel="0" collapsed="false">
      <c r="B53" s="70" t="n">
        <v>5.7</v>
      </c>
      <c r="C53" s="71" t="s">
        <v>597</v>
      </c>
      <c r="D53" s="61" t="str">
        <f aca="false">CONCATENATE(B53," - ",C53)</f>
        <v>5.7 - [Name of sub-vote]</v>
      </c>
      <c r="E53" s="72"/>
    </row>
    <row r="54" customFormat="false" ht="11.25" hidden="false" customHeight="false" outlineLevel="0" collapsed="false">
      <c r="B54" s="70" t="n">
        <v>5.8</v>
      </c>
      <c r="C54" s="71" t="s">
        <v>597</v>
      </c>
      <c r="D54" s="61" t="str">
        <f aca="false">CONCATENATE(B54," - ",C54)</f>
        <v>5.8 - [Name of sub-vote]</v>
      </c>
      <c r="E54" s="72"/>
    </row>
    <row r="55" customFormat="false" ht="11.25" hidden="false" customHeight="false" outlineLevel="0" collapsed="false">
      <c r="B55" s="70" t="n">
        <v>5.9</v>
      </c>
      <c r="C55" s="71" t="s">
        <v>597</v>
      </c>
      <c r="D55" s="61" t="str">
        <f aca="false">CONCATENATE(B55," - ",C55)</f>
        <v>5.9 - [Name of sub-vote]</v>
      </c>
      <c r="E55" s="72"/>
    </row>
    <row r="56" customFormat="false" ht="11.25" hidden="false" customHeight="false" outlineLevel="0" collapsed="false">
      <c r="B56" s="70" t="s">
        <v>628</v>
      </c>
      <c r="C56" s="71" t="s">
        <v>597</v>
      </c>
      <c r="D56" s="61" t="str">
        <f aca="false">CONCATENATE(B56," - ",C56)</f>
        <v>5.10 - [Name of sub-vote]</v>
      </c>
      <c r="E56" s="72"/>
    </row>
    <row r="57" customFormat="false" ht="11.25" hidden="false" customHeight="false" outlineLevel="0" collapsed="false">
      <c r="B57" s="67" t="s">
        <v>629</v>
      </c>
      <c r="C57" s="68" t="s">
        <v>630</v>
      </c>
      <c r="E57" s="72"/>
    </row>
    <row r="58" customFormat="false" ht="11.25" hidden="false" customHeight="false" outlineLevel="0" collapsed="false">
      <c r="B58" s="70" t="n">
        <v>6.1</v>
      </c>
      <c r="C58" s="71" t="s">
        <v>631</v>
      </c>
      <c r="D58" s="61" t="str">
        <f aca="false">CONCATENATE(B58," - ",C58)</f>
        <v>6.1 - Vehicle licencing and Testing</v>
      </c>
      <c r="E58" s="72" t="s">
        <v>632</v>
      </c>
    </row>
    <row r="59" customFormat="false" ht="11.25" hidden="false" customHeight="false" outlineLevel="0" collapsed="false">
      <c r="B59" s="70" t="n">
        <v>6.2</v>
      </c>
      <c r="C59" s="71" t="s">
        <v>597</v>
      </c>
      <c r="D59" s="61" t="str">
        <f aca="false">CONCATENATE(B59," - ",C59)</f>
        <v>6.2 - [Name of sub-vote]</v>
      </c>
      <c r="E59" s="72"/>
    </row>
    <row r="60" customFormat="false" ht="11.25" hidden="false" customHeight="false" outlineLevel="0" collapsed="false">
      <c r="B60" s="70" t="n">
        <v>6.3</v>
      </c>
      <c r="C60" s="71" t="s">
        <v>597</v>
      </c>
      <c r="D60" s="61" t="str">
        <f aca="false">CONCATENATE(B60," - ",C60)</f>
        <v>6.3 - [Name of sub-vote]</v>
      </c>
      <c r="E60" s="72"/>
    </row>
    <row r="61" customFormat="false" ht="11.25" hidden="false" customHeight="false" outlineLevel="0" collapsed="false">
      <c r="B61" s="70" t="n">
        <v>6.4</v>
      </c>
      <c r="C61" s="71" t="s">
        <v>597</v>
      </c>
      <c r="D61" s="61" t="str">
        <f aca="false">CONCATENATE(B61," - ",C61)</f>
        <v>6.4 - [Name of sub-vote]</v>
      </c>
      <c r="E61" s="72"/>
    </row>
    <row r="62" customFormat="false" ht="11.25" hidden="false" customHeight="false" outlineLevel="0" collapsed="false">
      <c r="B62" s="70" t="n">
        <v>6.5</v>
      </c>
      <c r="C62" s="71" t="s">
        <v>597</v>
      </c>
      <c r="D62" s="61" t="str">
        <f aca="false">CONCATENATE(B62," - ",C62)</f>
        <v>6.5 - [Name of sub-vote]</v>
      </c>
      <c r="E62" s="72"/>
    </row>
    <row r="63" customFormat="false" ht="11.25" hidden="false" customHeight="false" outlineLevel="0" collapsed="false">
      <c r="B63" s="70" t="n">
        <v>6.6</v>
      </c>
      <c r="C63" s="71" t="s">
        <v>597</v>
      </c>
      <c r="D63" s="61" t="str">
        <f aca="false">CONCATENATE(B63," - ",C63)</f>
        <v>6.6 - [Name of sub-vote]</v>
      </c>
      <c r="E63" s="72"/>
    </row>
    <row r="64" customFormat="false" ht="11.25" hidden="false" customHeight="false" outlineLevel="0" collapsed="false">
      <c r="B64" s="70" t="n">
        <v>6.7</v>
      </c>
      <c r="C64" s="71" t="s">
        <v>597</v>
      </c>
      <c r="D64" s="61" t="str">
        <f aca="false">CONCATENATE(B64," - ",C64)</f>
        <v>6.7 - [Name of sub-vote]</v>
      </c>
      <c r="E64" s="72"/>
    </row>
    <row r="65" customFormat="false" ht="11.25" hidden="false" customHeight="false" outlineLevel="0" collapsed="false">
      <c r="B65" s="70" t="n">
        <v>6.8</v>
      </c>
      <c r="C65" s="71" t="s">
        <v>597</v>
      </c>
      <c r="D65" s="61" t="str">
        <f aca="false">CONCATENATE(B65," - ",C65)</f>
        <v>6.8 - [Name of sub-vote]</v>
      </c>
      <c r="E65" s="72"/>
    </row>
    <row r="66" customFormat="false" ht="11.25" hidden="false" customHeight="false" outlineLevel="0" collapsed="false">
      <c r="B66" s="70" t="n">
        <v>6.9</v>
      </c>
      <c r="C66" s="71" t="s">
        <v>597</v>
      </c>
      <c r="D66" s="61" t="str">
        <f aca="false">CONCATENATE(B66," - ",C66)</f>
        <v>6.9 - [Name of sub-vote]</v>
      </c>
      <c r="E66" s="72"/>
    </row>
    <row r="67" customFormat="false" ht="11.25" hidden="false" customHeight="false" outlineLevel="0" collapsed="false">
      <c r="B67" s="70" t="s">
        <v>633</v>
      </c>
      <c r="C67" s="71" t="s">
        <v>597</v>
      </c>
      <c r="D67" s="61" t="str">
        <f aca="false">CONCATENATE(B67," - ",C67)</f>
        <v>6.10 - [Name of sub-vote]</v>
      </c>
      <c r="E67" s="72"/>
    </row>
    <row r="68" customFormat="false" ht="11.25" hidden="false" customHeight="false" outlineLevel="0" collapsed="false">
      <c r="B68" s="74" t="s">
        <v>634</v>
      </c>
      <c r="C68" s="68" t="s">
        <v>635</v>
      </c>
      <c r="E68" s="72"/>
    </row>
    <row r="69" customFormat="false" ht="11.25" hidden="false" customHeight="false" outlineLevel="0" collapsed="false">
      <c r="B69" s="70" t="n">
        <v>7.1</v>
      </c>
      <c r="C69" s="71" t="s">
        <v>636</v>
      </c>
      <c r="D69" s="61" t="str">
        <f aca="false">CONCATENATE(B69," - ",C69)</f>
        <v>7.1 - Electricity Distribution</v>
      </c>
      <c r="E69" s="72" t="s">
        <v>637</v>
      </c>
    </row>
    <row r="70" customFormat="false" ht="11.25" hidden="false" customHeight="false" outlineLevel="0" collapsed="false">
      <c r="B70" s="70" t="n">
        <v>7.2</v>
      </c>
      <c r="C70" s="71" t="s">
        <v>638</v>
      </c>
      <c r="D70" s="61" t="str">
        <f aca="false">CONCATENATE(B70," - ",C70)</f>
        <v>7.2 - Electricity Generation</v>
      </c>
      <c r="E70" s="72" t="s">
        <v>639</v>
      </c>
    </row>
    <row r="71" customFormat="false" ht="11.25" hidden="false" customHeight="false" outlineLevel="0" collapsed="false">
      <c r="B71" s="70" t="n">
        <v>7.3</v>
      </c>
      <c r="C71" s="71" t="s">
        <v>597</v>
      </c>
      <c r="D71" s="61" t="str">
        <f aca="false">CONCATENATE(B71," - ",C71)</f>
        <v>7.3 - [Name of sub-vote]</v>
      </c>
      <c r="E71" s="72"/>
    </row>
    <row r="72" customFormat="false" ht="11.25" hidden="false" customHeight="false" outlineLevel="0" collapsed="false">
      <c r="B72" s="70" t="n">
        <v>7.4</v>
      </c>
      <c r="C72" s="71" t="s">
        <v>597</v>
      </c>
      <c r="D72" s="61" t="str">
        <f aca="false">CONCATENATE(B72," - ",C72)</f>
        <v>7.4 - [Name of sub-vote]</v>
      </c>
      <c r="E72" s="72"/>
    </row>
    <row r="73" customFormat="false" ht="11.25" hidden="false" customHeight="false" outlineLevel="0" collapsed="false">
      <c r="B73" s="70" t="n">
        <v>7.5</v>
      </c>
      <c r="C73" s="71" t="s">
        <v>597</v>
      </c>
      <c r="D73" s="61" t="str">
        <f aca="false">CONCATENATE(B73," - ",C73)</f>
        <v>7.5 - [Name of sub-vote]</v>
      </c>
      <c r="E73" s="72"/>
    </row>
    <row r="74" customFormat="false" ht="11.25" hidden="false" customHeight="false" outlineLevel="0" collapsed="false">
      <c r="B74" s="70" t="n">
        <v>7.6</v>
      </c>
      <c r="C74" s="71" t="s">
        <v>597</v>
      </c>
      <c r="D74" s="61" t="str">
        <f aca="false">CONCATENATE(B74," - ",C74)</f>
        <v>7.6 - [Name of sub-vote]</v>
      </c>
      <c r="E74" s="72"/>
    </row>
    <row r="75" customFormat="false" ht="11.25" hidden="false" customHeight="false" outlineLevel="0" collapsed="false">
      <c r="B75" s="70" t="n">
        <v>7.7</v>
      </c>
      <c r="C75" s="71" t="s">
        <v>597</v>
      </c>
      <c r="D75" s="61" t="str">
        <f aca="false">CONCATENATE(B75," - ",C75)</f>
        <v>7.7 - [Name of sub-vote]</v>
      </c>
      <c r="E75" s="72"/>
    </row>
    <row r="76" customFormat="false" ht="11.25" hidden="false" customHeight="false" outlineLevel="0" collapsed="false">
      <c r="B76" s="70" t="n">
        <v>7.8</v>
      </c>
      <c r="C76" s="71" t="s">
        <v>597</v>
      </c>
      <c r="D76" s="61" t="str">
        <f aca="false">CONCATENATE(B76," - ",C76)</f>
        <v>7.8 - [Name of sub-vote]</v>
      </c>
      <c r="E76" s="72"/>
    </row>
    <row r="77" customFormat="false" ht="11.25" hidden="false" customHeight="false" outlineLevel="0" collapsed="false">
      <c r="B77" s="70" t="n">
        <v>7.9</v>
      </c>
      <c r="C77" s="71" t="s">
        <v>597</v>
      </c>
      <c r="D77" s="61" t="str">
        <f aca="false">CONCATENATE(B77," - ",C77)</f>
        <v>7.9 - [Name of sub-vote]</v>
      </c>
      <c r="E77" s="72"/>
    </row>
    <row r="78" customFormat="false" ht="11.25" hidden="false" customHeight="false" outlineLevel="0" collapsed="false">
      <c r="B78" s="70" t="s">
        <v>640</v>
      </c>
      <c r="C78" s="71" t="s">
        <v>597</v>
      </c>
      <c r="D78" s="61" t="str">
        <f aca="false">CONCATENATE(B78," - ",C78)</f>
        <v>7.10 - [Name of sub-vote]</v>
      </c>
      <c r="E78" s="72"/>
    </row>
    <row r="79" customFormat="false" ht="11.25" hidden="false" customHeight="false" outlineLevel="0" collapsed="false">
      <c r="B79" s="74" t="s">
        <v>641</v>
      </c>
      <c r="C79" s="68" t="s">
        <v>642</v>
      </c>
      <c r="E79" s="72"/>
    </row>
    <row r="80" customFormat="false" ht="11.25" hidden="false" customHeight="false" outlineLevel="0" collapsed="false">
      <c r="B80" s="70" t="n">
        <v>8.1</v>
      </c>
      <c r="C80" s="71" t="s">
        <v>643</v>
      </c>
      <c r="D80" s="61" t="str">
        <f aca="false">CONCATENATE(B80," - ",C80)</f>
        <v>8.1 - Raods and Stormwater</v>
      </c>
      <c r="E80" s="72" t="s">
        <v>644</v>
      </c>
    </row>
    <row r="81" customFormat="false" ht="11.25" hidden="false" customHeight="false" outlineLevel="0" collapsed="false">
      <c r="B81" s="70" t="n">
        <v>8.2</v>
      </c>
      <c r="C81" s="71" t="s">
        <v>645</v>
      </c>
      <c r="D81" s="61" t="str">
        <f aca="false">CONCATENATE(B81," - ",C81)</f>
        <v>8.2 - Other roads</v>
      </c>
      <c r="E81" s="72" t="s">
        <v>646</v>
      </c>
    </row>
    <row r="82" customFormat="false" ht="11.25" hidden="false" customHeight="false" outlineLevel="0" collapsed="false">
      <c r="B82" s="70" t="n">
        <v>8.3</v>
      </c>
      <c r="C82" s="71" t="s">
        <v>597</v>
      </c>
      <c r="D82" s="61" t="str">
        <f aca="false">CONCATENATE(B82," - ",C82)</f>
        <v>8.3 - [Name of sub-vote]</v>
      </c>
      <c r="E82" s="72"/>
    </row>
    <row r="83" customFormat="false" ht="11.25" hidden="false" customHeight="false" outlineLevel="0" collapsed="false">
      <c r="B83" s="70" t="n">
        <v>8.4</v>
      </c>
      <c r="C83" s="71" t="s">
        <v>597</v>
      </c>
      <c r="D83" s="61" t="str">
        <f aca="false">CONCATENATE(B83," - ",C83)</f>
        <v>8.4 - [Name of sub-vote]</v>
      </c>
      <c r="E83" s="72"/>
    </row>
    <row r="84" customFormat="false" ht="11.25" hidden="false" customHeight="false" outlineLevel="0" collapsed="false">
      <c r="B84" s="70" t="n">
        <v>8.5</v>
      </c>
      <c r="C84" s="71" t="s">
        <v>597</v>
      </c>
      <c r="D84" s="61" t="str">
        <f aca="false">CONCATENATE(B84," - ",C84)</f>
        <v>8.5 - [Name of sub-vote]</v>
      </c>
      <c r="E84" s="72"/>
    </row>
    <row r="85" customFormat="false" ht="11.25" hidden="false" customHeight="false" outlineLevel="0" collapsed="false">
      <c r="B85" s="70" t="n">
        <v>8.6</v>
      </c>
      <c r="C85" s="71" t="s">
        <v>597</v>
      </c>
      <c r="D85" s="61" t="str">
        <f aca="false">CONCATENATE(B85," - ",C85)</f>
        <v>8.6 - [Name of sub-vote]</v>
      </c>
      <c r="E85" s="72"/>
    </row>
    <row r="86" customFormat="false" ht="11.25" hidden="false" customHeight="false" outlineLevel="0" collapsed="false">
      <c r="B86" s="70" t="n">
        <v>8.7</v>
      </c>
      <c r="C86" s="71" t="s">
        <v>597</v>
      </c>
      <c r="D86" s="61" t="str">
        <f aca="false">CONCATENATE(B86," - ",C86)</f>
        <v>8.7 - [Name of sub-vote]</v>
      </c>
      <c r="E86" s="72"/>
    </row>
    <row r="87" customFormat="false" ht="11.25" hidden="false" customHeight="false" outlineLevel="0" collapsed="false">
      <c r="B87" s="70" t="n">
        <v>8.8</v>
      </c>
      <c r="C87" s="71" t="s">
        <v>597</v>
      </c>
      <c r="D87" s="61" t="str">
        <f aca="false">CONCATENATE(B87," - ",C87)</f>
        <v>8.8 - [Name of sub-vote]</v>
      </c>
      <c r="E87" s="72"/>
    </row>
    <row r="88" customFormat="false" ht="11.25" hidden="false" customHeight="false" outlineLevel="0" collapsed="false">
      <c r="B88" s="70" t="n">
        <v>8.9</v>
      </c>
      <c r="C88" s="71" t="s">
        <v>597</v>
      </c>
      <c r="D88" s="61" t="str">
        <f aca="false">CONCATENATE(B88," - ",C88)</f>
        <v>8.9 - [Name of sub-vote]</v>
      </c>
      <c r="E88" s="72"/>
    </row>
    <row r="89" customFormat="false" ht="11.25" hidden="false" customHeight="false" outlineLevel="0" collapsed="false">
      <c r="B89" s="70" t="s">
        <v>647</v>
      </c>
      <c r="C89" s="71" t="s">
        <v>597</v>
      </c>
      <c r="D89" s="61" t="str">
        <f aca="false">CONCATENATE(B89," - ",C89)</f>
        <v>8.10 - [Name of sub-vote]</v>
      </c>
      <c r="E89" s="72"/>
    </row>
    <row r="90" customFormat="false" ht="11.25" hidden="false" customHeight="false" outlineLevel="0" collapsed="false">
      <c r="B90" s="74" t="s">
        <v>648</v>
      </c>
      <c r="C90" s="68" t="s">
        <v>649</v>
      </c>
      <c r="E90" s="72"/>
    </row>
    <row r="91" customFormat="false" ht="11.25" hidden="false" customHeight="false" outlineLevel="0" collapsed="false">
      <c r="B91" s="70" t="n">
        <v>9.1</v>
      </c>
      <c r="C91" s="71" t="s">
        <v>650</v>
      </c>
      <c r="D91" s="61" t="str">
        <f aca="false">CONCATENATE(B91," - ",C91)</f>
        <v>9.1 - Planning and Development</v>
      </c>
      <c r="E91" s="72" t="s">
        <v>651</v>
      </c>
    </row>
    <row r="92" customFormat="false" ht="11.25" hidden="false" customHeight="false" outlineLevel="0" collapsed="false">
      <c r="B92" s="70" t="n">
        <v>9.2</v>
      </c>
      <c r="C92" s="71" t="s">
        <v>652</v>
      </c>
      <c r="D92" s="61" t="str">
        <f aca="false">CONCATENATE(B92," - ",C92)</f>
        <v>9.2 - Markets</v>
      </c>
      <c r="E92" s="72" t="s">
        <v>653</v>
      </c>
    </row>
    <row r="93" customFormat="false" ht="11.25" hidden="false" customHeight="false" outlineLevel="0" collapsed="false">
      <c r="B93" s="70" t="n">
        <v>9.3</v>
      </c>
      <c r="C93" s="71" t="s">
        <v>654</v>
      </c>
      <c r="D93" s="61" t="str">
        <f aca="false">CONCATENATE(B93," - ",C93)</f>
        <v>9.3 - Tourism</v>
      </c>
      <c r="E93" s="72"/>
    </row>
    <row r="94" customFormat="false" ht="11.25" hidden="false" customHeight="false" outlineLevel="0" collapsed="false">
      <c r="B94" s="70" t="n">
        <v>9.4</v>
      </c>
      <c r="C94" s="71" t="s">
        <v>655</v>
      </c>
      <c r="D94" s="61" t="str">
        <f aca="false">CONCATENATE(B94," - ",C94)</f>
        <v>9.4 - Other</v>
      </c>
      <c r="E94" s="72"/>
    </row>
    <row r="95" customFormat="false" ht="11.25" hidden="false" customHeight="false" outlineLevel="0" collapsed="false">
      <c r="B95" s="70" t="n">
        <v>9.5</v>
      </c>
      <c r="C95" s="71" t="s">
        <v>597</v>
      </c>
      <c r="D95" s="61" t="str">
        <f aca="false">CONCATENATE(B95," - ",C95)</f>
        <v>9.5 - [Name of sub-vote]</v>
      </c>
      <c r="E95" s="72"/>
    </row>
    <row r="96" customFormat="false" ht="11.25" hidden="false" customHeight="false" outlineLevel="0" collapsed="false">
      <c r="B96" s="70" t="n">
        <v>9.6</v>
      </c>
      <c r="C96" s="71" t="s">
        <v>597</v>
      </c>
      <c r="D96" s="61" t="str">
        <f aca="false">CONCATENATE(B96," - ",C96)</f>
        <v>9.6 - [Name of sub-vote]</v>
      </c>
      <c r="E96" s="72"/>
    </row>
    <row r="97" customFormat="false" ht="11.25" hidden="false" customHeight="false" outlineLevel="0" collapsed="false">
      <c r="B97" s="70" t="n">
        <v>9.7</v>
      </c>
      <c r="C97" s="71" t="s">
        <v>597</v>
      </c>
      <c r="D97" s="61" t="str">
        <f aca="false">CONCATENATE(B97," - ",C97)</f>
        <v>9.7 - [Name of sub-vote]</v>
      </c>
      <c r="E97" s="72"/>
    </row>
    <row r="98" customFormat="false" ht="11.25" hidden="false" customHeight="false" outlineLevel="0" collapsed="false">
      <c r="B98" s="70" t="n">
        <v>9.8</v>
      </c>
      <c r="C98" s="71" t="s">
        <v>597</v>
      </c>
      <c r="D98" s="61" t="str">
        <f aca="false">CONCATENATE(B98," - ",C98)</f>
        <v>9.8 - [Name of sub-vote]</v>
      </c>
      <c r="E98" s="72"/>
    </row>
    <row r="99" customFormat="false" ht="11.25" hidden="false" customHeight="false" outlineLevel="0" collapsed="false">
      <c r="B99" s="70" t="n">
        <v>9.9</v>
      </c>
      <c r="C99" s="71" t="s">
        <v>597</v>
      </c>
      <c r="D99" s="61" t="str">
        <f aca="false">CONCATENATE(B99," - ",C99)</f>
        <v>9.9 - [Name of sub-vote]</v>
      </c>
      <c r="E99" s="72"/>
    </row>
    <row r="100" customFormat="false" ht="11.25" hidden="false" customHeight="false" outlineLevel="0" collapsed="false">
      <c r="B100" s="70" t="s">
        <v>656</v>
      </c>
      <c r="C100" s="71" t="s">
        <v>597</v>
      </c>
      <c r="D100" s="61" t="str">
        <f aca="false">CONCATENATE(B100," - ",C100)</f>
        <v>9.10 - [Name of sub-vote]</v>
      </c>
      <c r="E100" s="72"/>
    </row>
    <row r="101" customFormat="false" ht="11.25" hidden="false" customHeight="false" outlineLevel="0" collapsed="false">
      <c r="B101" s="74" t="s">
        <v>657</v>
      </c>
      <c r="C101" s="68" t="s">
        <v>655</v>
      </c>
      <c r="D101" s="61" t="str">
        <f aca="false">CONCATENATE(B101," - ",C101)</f>
        <v>Vote 10 - Other</v>
      </c>
      <c r="E101" s="72"/>
    </row>
    <row r="102" customFormat="false" ht="11.25" hidden="false" customHeight="false" outlineLevel="0" collapsed="false">
      <c r="B102" s="70" t="n">
        <v>10.1</v>
      </c>
      <c r="C102" s="71" t="s">
        <v>597</v>
      </c>
      <c r="D102" s="61" t="str">
        <f aca="false">CONCATENATE(B102," - ",C102)</f>
        <v>10.1 - [Name of sub-vote]</v>
      </c>
      <c r="E102" s="72" t="s">
        <v>658</v>
      </c>
    </row>
    <row r="103" customFormat="false" ht="11.25" hidden="false" customHeight="false" outlineLevel="0" collapsed="false">
      <c r="B103" s="70" t="n">
        <v>10.2</v>
      </c>
      <c r="C103" s="71" t="s">
        <v>597</v>
      </c>
      <c r="D103" s="61" t="str">
        <f aca="false">CONCATENATE(B103," - ",C103)</f>
        <v>10.2 - [Name of sub-vote]</v>
      </c>
      <c r="E103" s="72" t="s">
        <v>659</v>
      </c>
    </row>
    <row r="104" customFormat="false" ht="11.25" hidden="false" customHeight="false" outlineLevel="0" collapsed="false">
      <c r="B104" s="70" t="n">
        <v>10.3</v>
      </c>
      <c r="C104" s="71" t="s">
        <v>597</v>
      </c>
      <c r="D104" s="61" t="str">
        <f aca="false">CONCATENATE(B104," - ",C104)</f>
        <v>10.3 - [Name of sub-vote]</v>
      </c>
      <c r="E104" s="72" t="s">
        <v>660</v>
      </c>
    </row>
    <row r="105" customFormat="false" ht="11.25" hidden="false" customHeight="false" outlineLevel="0" collapsed="false">
      <c r="B105" s="70" t="n">
        <v>10.4</v>
      </c>
      <c r="C105" s="71" t="s">
        <v>597</v>
      </c>
      <c r="D105" s="61" t="str">
        <f aca="false">CONCATENATE(B105," - ",C105)</f>
        <v>10.4 - [Name of sub-vote]</v>
      </c>
      <c r="E105" s="72" t="s">
        <v>661</v>
      </c>
    </row>
    <row r="106" customFormat="false" ht="11.25" hidden="false" customHeight="false" outlineLevel="0" collapsed="false">
      <c r="B106" s="70" t="n">
        <v>10.5</v>
      </c>
      <c r="C106" s="71" t="s">
        <v>597</v>
      </c>
      <c r="D106" s="61" t="str">
        <f aca="false">CONCATENATE(B106," - ",C106)</f>
        <v>10.5 - [Name of sub-vote]</v>
      </c>
      <c r="E106" s="72"/>
    </row>
    <row r="107" customFormat="false" ht="11.25" hidden="false" customHeight="false" outlineLevel="0" collapsed="false">
      <c r="B107" s="70" t="n">
        <v>10.6</v>
      </c>
      <c r="C107" s="71" t="s">
        <v>597</v>
      </c>
      <c r="D107" s="61" t="str">
        <f aca="false">CONCATENATE(B107," - ",C107)</f>
        <v>10.6 - [Name of sub-vote]</v>
      </c>
      <c r="E107" s="72"/>
    </row>
    <row r="108" customFormat="false" ht="11.25" hidden="false" customHeight="false" outlineLevel="0" collapsed="false">
      <c r="B108" s="70" t="n">
        <v>10.7</v>
      </c>
      <c r="C108" s="71" t="s">
        <v>597</v>
      </c>
      <c r="D108" s="61" t="str">
        <f aca="false">CONCATENATE(B108," - ",C108)</f>
        <v>10.7 - [Name of sub-vote]</v>
      </c>
      <c r="E108" s="72"/>
    </row>
    <row r="109" customFormat="false" ht="11.25" hidden="false" customHeight="false" outlineLevel="0" collapsed="false">
      <c r="B109" s="70" t="n">
        <v>10.8</v>
      </c>
      <c r="C109" s="71" t="s">
        <v>597</v>
      </c>
      <c r="D109" s="61" t="str">
        <f aca="false">CONCATENATE(B109," - ",C109)</f>
        <v>10.8 - [Name of sub-vote]</v>
      </c>
      <c r="E109" s="72"/>
    </row>
    <row r="110" customFormat="false" ht="11.25" hidden="false" customHeight="false" outlineLevel="0" collapsed="false">
      <c r="B110" s="70" t="n">
        <v>10.9</v>
      </c>
      <c r="C110" s="71" t="s">
        <v>597</v>
      </c>
      <c r="D110" s="61" t="str">
        <f aca="false">CONCATENATE(B110," - ",C110)</f>
        <v>10.9 - [Name of sub-vote]</v>
      </c>
      <c r="E110" s="72"/>
    </row>
    <row r="111" customFormat="false" ht="11.25" hidden="false" customHeight="false" outlineLevel="0" collapsed="false">
      <c r="B111" s="70" t="s">
        <v>662</v>
      </c>
      <c r="C111" s="71" t="s">
        <v>597</v>
      </c>
      <c r="D111" s="61" t="str">
        <f aca="false">CONCATENATE(B111," - ",C111)</f>
        <v>10.10 - [Name of sub-vote]</v>
      </c>
      <c r="E111" s="72"/>
    </row>
    <row r="112" customFormat="false" ht="11.25" hidden="false" customHeight="false" outlineLevel="0" collapsed="false">
      <c r="B112" s="74" t="s">
        <v>663</v>
      </c>
      <c r="C112" s="68" t="s">
        <v>655</v>
      </c>
      <c r="E112" s="72"/>
    </row>
    <row r="113" customFormat="false" ht="11.25" hidden="false" customHeight="false" outlineLevel="0" collapsed="false">
      <c r="B113" s="70" t="n">
        <v>11.1</v>
      </c>
      <c r="C113" s="71" t="s">
        <v>664</v>
      </c>
      <c r="D113" s="61" t="str">
        <f aca="false">CONCATENATE(B113," - ",C113)</f>
        <v>11.1 - Other infrastructure</v>
      </c>
      <c r="E113" s="72" t="s">
        <v>665</v>
      </c>
    </row>
    <row r="114" customFormat="false" ht="11.25" hidden="false" customHeight="false" outlineLevel="0" collapsed="false">
      <c r="B114" s="70" t="n">
        <v>11.2</v>
      </c>
      <c r="C114" s="71" t="s">
        <v>597</v>
      </c>
      <c r="D114" s="61" t="str">
        <f aca="false">CONCATENATE(B114," - ",C114)</f>
        <v>11.2 - [Name of sub-vote]</v>
      </c>
      <c r="E114" s="72"/>
    </row>
    <row r="115" customFormat="false" ht="11.25" hidden="false" customHeight="false" outlineLevel="0" collapsed="false">
      <c r="B115" s="70" t="n">
        <v>11.3</v>
      </c>
      <c r="C115" s="71" t="s">
        <v>597</v>
      </c>
      <c r="D115" s="61" t="str">
        <f aca="false">CONCATENATE(B115," - ",C115)</f>
        <v>11.3 - [Name of sub-vote]</v>
      </c>
      <c r="E115" s="72"/>
    </row>
    <row r="116" customFormat="false" ht="11.25" hidden="false" customHeight="false" outlineLevel="0" collapsed="false">
      <c r="B116" s="70" t="n">
        <v>11.4</v>
      </c>
      <c r="C116" s="71" t="s">
        <v>597</v>
      </c>
      <c r="D116" s="61" t="str">
        <f aca="false">CONCATENATE(B116," - ",C116)</f>
        <v>11.4 - [Name of sub-vote]</v>
      </c>
      <c r="E116" s="72"/>
    </row>
    <row r="117" customFormat="false" ht="11.25" hidden="false" customHeight="false" outlineLevel="0" collapsed="false">
      <c r="B117" s="70" t="n">
        <v>11.5</v>
      </c>
      <c r="C117" s="71" t="s">
        <v>597</v>
      </c>
      <c r="D117" s="61" t="str">
        <f aca="false">CONCATENATE(B117," - ",C117)</f>
        <v>11.5 - [Name of sub-vote]</v>
      </c>
      <c r="E117" s="72"/>
    </row>
    <row r="118" customFormat="false" ht="11.25" hidden="false" customHeight="false" outlineLevel="0" collapsed="false">
      <c r="B118" s="70" t="n">
        <v>11.6</v>
      </c>
      <c r="C118" s="71" t="s">
        <v>597</v>
      </c>
      <c r="D118" s="61" t="str">
        <f aca="false">CONCATENATE(B118," - ",C118)</f>
        <v>11.6 - [Name of sub-vote]</v>
      </c>
      <c r="E118" s="72"/>
    </row>
    <row r="119" customFormat="false" ht="11.25" hidden="false" customHeight="false" outlineLevel="0" collapsed="false">
      <c r="B119" s="70" t="n">
        <v>11.7</v>
      </c>
      <c r="C119" s="71" t="s">
        <v>597</v>
      </c>
      <c r="D119" s="61" t="str">
        <f aca="false">CONCATENATE(B119," - ",C119)</f>
        <v>11.7 - [Name of sub-vote]</v>
      </c>
      <c r="E119" s="72"/>
    </row>
    <row r="120" customFormat="false" ht="11.25" hidden="false" customHeight="false" outlineLevel="0" collapsed="false">
      <c r="B120" s="70" t="n">
        <v>11.8</v>
      </c>
      <c r="C120" s="71" t="s">
        <v>597</v>
      </c>
      <c r="D120" s="61" t="str">
        <f aca="false">CONCATENATE(B120," - ",C120)</f>
        <v>11.8 - [Name of sub-vote]</v>
      </c>
      <c r="E120" s="72"/>
    </row>
    <row r="121" customFormat="false" ht="11.25" hidden="false" customHeight="false" outlineLevel="0" collapsed="false">
      <c r="B121" s="70" t="n">
        <v>11.9</v>
      </c>
      <c r="C121" s="71" t="s">
        <v>597</v>
      </c>
      <c r="D121" s="61" t="str">
        <f aca="false">CONCATENATE(B121," - ",C121)</f>
        <v>11.9 - [Name of sub-vote]</v>
      </c>
      <c r="E121" s="72"/>
    </row>
    <row r="122" customFormat="false" ht="11.25" hidden="false" customHeight="false" outlineLevel="0" collapsed="false">
      <c r="B122" s="70" t="s">
        <v>666</v>
      </c>
      <c r="C122" s="71" t="s">
        <v>597</v>
      </c>
      <c r="D122" s="61" t="str">
        <f aca="false">CONCATENATE(B122," - ",C122)</f>
        <v>11.10 - [Name of sub-vote]</v>
      </c>
      <c r="E122" s="72"/>
    </row>
    <row r="123" customFormat="false" ht="11.25" hidden="false" customHeight="false" outlineLevel="0" collapsed="false">
      <c r="B123" s="74" t="s">
        <v>667</v>
      </c>
      <c r="C123" s="68" t="s">
        <v>668</v>
      </c>
      <c r="E123" s="72"/>
    </row>
    <row r="124" customFormat="false" ht="11.25" hidden="false" customHeight="false" outlineLevel="0" collapsed="false">
      <c r="B124" s="70" t="n">
        <v>12.1</v>
      </c>
      <c r="C124" s="71" t="s">
        <v>597</v>
      </c>
      <c r="D124" s="61" t="str">
        <f aca="false">CONCATENATE(B124," - ",C124)</f>
        <v>12.1 - [Name of sub-vote]</v>
      </c>
      <c r="E124" s="72" t="s">
        <v>669</v>
      </c>
    </row>
    <row r="125" customFormat="false" ht="11.25" hidden="false" customHeight="false" outlineLevel="0" collapsed="false">
      <c r="B125" s="70" t="n">
        <v>12.2</v>
      </c>
      <c r="C125" s="71" t="s">
        <v>597</v>
      </c>
      <c r="D125" s="61" t="str">
        <f aca="false">CONCATENATE(B125," - ",C125)</f>
        <v>12.2 - [Name of sub-vote]</v>
      </c>
      <c r="E125" s="72"/>
    </row>
    <row r="126" customFormat="false" ht="11.25" hidden="false" customHeight="false" outlineLevel="0" collapsed="false">
      <c r="B126" s="70" t="n">
        <v>12.3</v>
      </c>
      <c r="C126" s="71" t="s">
        <v>597</v>
      </c>
      <c r="D126" s="61" t="str">
        <f aca="false">CONCATENATE(B126," - ",C126)</f>
        <v>12.3 - [Name of sub-vote]</v>
      </c>
      <c r="E126" s="72"/>
    </row>
    <row r="127" customFormat="false" ht="11.25" hidden="false" customHeight="false" outlineLevel="0" collapsed="false">
      <c r="B127" s="70" t="n">
        <v>12.4</v>
      </c>
      <c r="C127" s="71" t="s">
        <v>597</v>
      </c>
      <c r="D127" s="61" t="str">
        <f aca="false">CONCATENATE(B127," - ",C127)</f>
        <v>12.4 - [Name of sub-vote]</v>
      </c>
      <c r="E127" s="72"/>
    </row>
    <row r="128" customFormat="false" ht="11.25" hidden="false" customHeight="false" outlineLevel="0" collapsed="false">
      <c r="B128" s="70" t="n">
        <v>12.5</v>
      </c>
      <c r="C128" s="71" t="s">
        <v>597</v>
      </c>
      <c r="D128" s="61" t="str">
        <f aca="false">CONCATENATE(B128," - ",C128)</f>
        <v>12.5 - [Name of sub-vote]</v>
      </c>
      <c r="E128" s="72"/>
    </row>
    <row r="129" customFormat="false" ht="11.25" hidden="false" customHeight="false" outlineLevel="0" collapsed="false">
      <c r="B129" s="70" t="n">
        <v>12.6</v>
      </c>
      <c r="C129" s="71" t="s">
        <v>597</v>
      </c>
      <c r="D129" s="61" t="str">
        <f aca="false">CONCATENATE(B129," - ",C129)</f>
        <v>12.6 - [Name of sub-vote]</v>
      </c>
      <c r="E129" s="72"/>
    </row>
    <row r="130" customFormat="false" ht="11.25" hidden="false" customHeight="false" outlineLevel="0" collapsed="false">
      <c r="B130" s="70" t="n">
        <v>12.7</v>
      </c>
      <c r="C130" s="71" t="s">
        <v>597</v>
      </c>
      <c r="D130" s="61" t="str">
        <f aca="false">CONCATENATE(B130," - ",C130)</f>
        <v>12.7 - [Name of sub-vote]</v>
      </c>
      <c r="E130" s="72"/>
    </row>
    <row r="131" customFormat="false" ht="11.25" hidden="false" customHeight="false" outlineLevel="0" collapsed="false">
      <c r="B131" s="70" t="n">
        <v>12.8</v>
      </c>
      <c r="C131" s="71" t="s">
        <v>597</v>
      </c>
      <c r="D131" s="61" t="str">
        <f aca="false">CONCATENATE(B131," - ",C131)</f>
        <v>12.8 - [Name of sub-vote]</v>
      </c>
      <c r="E131" s="72"/>
    </row>
    <row r="132" customFormat="false" ht="11.25" hidden="false" customHeight="false" outlineLevel="0" collapsed="false">
      <c r="B132" s="70" t="n">
        <v>12.9</v>
      </c>
      <c r="C132" s="71" t="s">
        <v>597</v>
      </c>
      <c r="D132" s="61" t="str">
        <f aca="false">CONCATENATE(B132," - ",C132)</f>
        <v>12.9 - [Name of sub-vote]</v>
      </c>
      <c r="E132" s="72"/>
    </row>
    <row r="133" customFormat="false" ht="11.25" hidden="false" customHeight="false" outlineLevel="0" collapsed="false">
      <c r="B133" s="70" t="s">
        <v>670</v>
      </c>
      <c r="C133" s="71" t="s">
        <v>597</v>
      </c>
      <c r="D133" s="61" t="str">
        <f aca="false">CONCATENATE(B133," - ",C133)</f>
        <v>12.10 - [Name of sub-vote]</v>
      </c>
      <c r="E133" s="72"/>
    </row>
    <row r="134" customFormat="false" ht="11.25" hidden="false" customHeight="false" outlineLevel="0" collapsed="false">
      <c r="B134" s="74" t="s">
        <v>671</v>
      </c>
      <c r="C134" s="68" t="s">
        <v>672</v>
      </c>
      <c r="E134" s="72"/>
    </row>
    <row r="135" customFormat="false" ht="11.25" hidden="false" customHeight="false" outlineLevel="0" collapsed="false">
      <c r="B135" s="70" t="n">
        <v>13.1</v>
      </c>
      <c r="C135" s="71" t="s">
        <v>597</v>
      </c>
      <c r="D135" s="61" t="str">
        <f aca="false">CONCATENATE(B135," - ",C135)</f>
        <v>13.1 - [Name of sub-vote]</v>
      </c>
      <c r="E135" s="72" t="s">
        <v>673</v>
      </c>
    </row>
    <row r="136" customFormat="false" ht="11.25" hidden="false" customHeight="false" outlineLevel="0" collapsed="false">
      <c r="B136" s="70" t="n">
        <v>13.2</v>
      </c>
      <c r="C136" s="71" t="s">
        <v>597</v>
      </c>
      <c r="D136" s="61" t="str">
        <f aca="false">CONCATENATE(B136," - ",C136)</f>
        <v>13.2 - [Name of sub-vote]</v>
      </c>
      <c r="E136" s="72"/>
    </row>
    <row r="137" customFormat="false" ht="11.25" hidden="false" customHeight="false" outlineLevel="0" collapsed="false">
      <c r="B137" s="70" t="n">
        <v>13.3</v>
      </c>
      <c r="C137" s="71" t="s">
        <v>597</v>
      </c>
      <c r="D137" s="61" t="str">
        <f aca="false">CONCATENATE(B137," - ",C137)</f>
        <v>13.3 - [Name of sub-vote]</v>
      </c>
      <c r="E137" s="72"/>
    </row>
    <row r="138" customFormat="false" ht="11.25" hidden="false" customHeight="false" outlineLevel="0" collapsed="false">
      <c r="B138" s="70" t="n">
        <v>13.4</v>
      </c>
      <c r="C138" s="71" t="s">
        <v>597</v>
      </c>
      <c r="D138" s="61" t="str">
        <f aca="false">CONCATENATE(B138," - ",C138)</f>
        <v>13.4 - [Name of sub-vote]</v>
      </c>
      <c r="E138" s="72"/>
    </row>
    <row r="139" customFormat="false" ht="11.25" hidden="false" customHeight="false" outlineLevel="0" collapsed="false">
      <c r="B139" s="70" t="n">
        <v>13.5</v>
      </c>
      <c r="C139" s="71" t="s">
        <v>597</v>
      </c>
      <c r="D139" s="61" t="str">
        <f aca="false">CONCATENATE(B139," - ",C139)</f>
        <v>13.5 - [Name of sub-vote]</v>
      </c>
      <c r="E139" s="72"/>
    </row>
    <row r="140" customFormat="false" ht="11.25" hidden="false" customHeight="false" outlineLevel="0" collapsed="false">
      <c r="B140" s="70" t="n">
        <v>13.6</v>
      </c>
      <c r="C140" s="71" t="s">
        <v>597</v>
      </c>
      <c r="D140" s="61" t="str">
        <f aca="false">CONCATENATE(B140," - ",C140)</f>
        <v>13.6 - [Name of sub-vote]</v>
      </c>
      <c r="E140" s="72"/>
    </row>
    <row r="141" customFormat="false" ht="11.25" hidden="false" customHeight="false" outlineLevel="0" collapsed="false">
      <c r="B141" s="70" t="n">
        <v>13.7</v>
      </c>
      <c r="C141" s="71" t="s">
        <v>597</v>
      </c>
      <c r="D141" s="61" t="str">
        <f aca="false">CONCATENATE(B141," - ",C141)</f>
        <v>13.7 - [Name of sub-vote]</v>
      </c>
      <c r="E141" s="72"/>
    </row>
    <row r="142" customFormat="false" ht="11.25" hidden="false" customHeight="false" outlineLevel="0" collapsed="false">
      <c r="B142" s="70" t="n">
        <v>13.8</v>
      </c>
      <c r="C142" s="71" t="s">
        <v>597</v>
      </c>
      <c r="D142" s="61" t="str">
        <f aca="false">CONCATENATE(B142," - ",C142)</f>
        <v>13.8 - [Name of sub-vote]</v>
      </c>
      <c r="E142" s="72"/>
    </row>
    <row r="143" customFormat="false" ht="11.25" hidden="false" customHeight="false" outlineLevel="0" collapsed="false">
      <c r="B143" s="70" t="n">
        <v>13.9</v>
      </c>
      <c r="C143" s="71" t="s">
        <v>597</v>
      </c>
      <c r="D143" s="61" t="str">
        <f aca="false">CONCATENATE(B143," - ",C143)</f>
        <v>13.9 - [Name of sub-vote]</v>
      </c>
      <c r="E143" s="72"/>
    </row>
    <row r="144" customFormat="false" ht="11.25" hidden="false" customHeight="false" outlineLevel="0" collapsed="false">
      <c r="B144" s="70" t="s">
        <v>674</v>
      </c>
      <c r="C144" s="71" t="s">
        <v>597</v>
      </c>
      <c r="D144" s="61" t="str">
        <f aca="false">CONCATENATE(B144," - ",C144)</f>
        <v>13.10 - [Name of sub-vote]</v>
      </c>
      <c r="E144" s="72"/>
    </row>
    <row r="145" customFormat="false" ht="11.25" hidden="false" customHeight="false" outlineLevel="0" collapsed="false">
      <c r="B145" s="74" t="s">
        <v>675</v>
      </c>
      <c r="C145" s="68" t="s">
        <v>676</v>
      </c>
      <c r="E145" s="72"/>
    </row>
    <row r="146" customFormat="false" ht="11.25" hidden="false" customHeight="false" outlineLevel="0" collapsed="false">
      <c r="B146" s="70" t="n">
        <v>14.1</v>
      </c>
      <c r="C146" s="71" t="s">
        <v>597</v>
      </c>
      <c r="D146" s="61" t="str">
        <f aca="false">CONCATENATE(B146," - ",C146)</f>
        <v>14.1 - [Name of sub-vote]</v>
      </c>
      <c r="E146" s="72" t="s">
        <v>677</v>
      </c>
    </row>
    <row r="147" customFormat="false" ht="11.25" hidden="false" customHeight="false" outlineLevel="0" collapsed="false">
      <c r="B147" s="70" t="n">
        <v>14.2</v>
      </c>
      <c r="C147" s="71" t="s">
        <v>597</v>
      </c>
      <c r="D147" s="61" t="str">
        <f aca="false">CONCATENATE(B147," - ",C147)</f>
        <v>14.2 - [Name of sub-vote]</v>
      </c>
      <c r="E147" s="72"/>
    </row>
    <row r="148" customFormat="false" ht="11.25" hidden="false" customHeight="false" outlineLevel="0" collapsed="false">
      <c r="B148" s="70" t="n">
        <v>14.3</v>
      </c>
      <c r="C148" s="71" t="s">
        <v>597</v>
      </c>
      <c r="D148" s="61" t="str">
        <f aca="false">CONCATENATE(B148," - ",C148)</f>
        <v>14.3 - [Name of sub-vote]</v>
      </c>
      <c r="E148" s="72"/>
    </row>
    <row r="149" customFormat="false" ht="11.25" hidden="false" customHeight="false" outlineLevel="0" collapsed="false">
      <c r="B149" s="70" t="n">
        <v>14.4</v>
      </c>
      <c r="C149" s="71" t="s">
        <v>597</v>
      </c>
      <c r="D149" s="61" t="str">
        <f aca="false">CONCATENATE(B149," - ",C149)</f>
        <v>14.4 - [Name of sub-vote]</v>
      </c>
      <c r="E149" s="72"/>
    </row>
    <row r="150" customFormat="false" ht="11.25" hidden="false" customHeight="false" outlineLevel="0" collapsed="false">
      <c r="B150" s="70" t="n">
        <v>14.5</v>
      </c>
      <c r="C150" s="71" t="s">
        <v>597</v>
      </c>
      <c r="D150" s="61" t="str">
        <f aca="false">CONCATENATE(B150," - ",C150)</f>
        <v>14.5 - [Name of sub-vote]</v>
      </c>
      <c r="E150" s="72"/>
    </row>
    <row r="151" customFormat="false" ht="11.25" hidden="false" customHeight="false" outlineLevel="0" collapsed="false">
      <c r="B151" s="70" t="n">
        <v>14.6</v>
      </c>
      <c r="C151" s="71" t="s">
        <v>597</v>
      </c>
      <c r="D151" s="61" t="str">
        <f aca="false">CONCATENATE(B151," - ",C151)</f>
        <v>14.6 - [Name of sub-vote]</v>
      </c>
      <c r="E151" s="72"/>
    </row>
    <row r="152" customFormat="false" ht="11.25" hidden="false" customHeight="false" outlineLevel="0" collapsed="false">
      <c r="B152" s="70" t="n">
        <v>14.7</v>
      </c>
      <c r="C152" s="71" t="s">
        <v>597</v>
      </c>
      <c r="D152" s="61" t="str">
        <f aca="false">CONCATENATE(B152," - ",C152)</f>
        <v>14.7 - [Name of sub-vote]</v>
      </c>
      <c r="E152" s="72"/>
    </row>
    <row r="153" customFormat="false" ht="11.25" hidden="false" customHeight="false" outlineLevel="0" collapsed="false">
      <c r="B153" s="70" t="n">
        <v>14.8</v>
      </c>
      <c r="C153" s="71" t="s">
        <v>597</v>
      </c>
      <c r="D153" s="61" t="str">
        <f aca="false">CONCATENATE(B153," - ",C153)</f>
        <v>14.8 - [Name of sub-vote]</v>
      </c>
      <c r="E153" s="72"/>
    </row>
    <row r="154" customFormat="false" ht="11.25" hidden="false" customHeight="false" outlineLevel="0" collapsed="false">
      <c r="B154" s="70" t="n">
        <v>14.9</v>
      </c>
      <c r="C154" s="71" t="s">
        <v>597</v>
      </c>
      <c r="D154" s="61" t="str">
        <f aca="false">CONCATENATE(B154," - ",C154)</f>
        <v>14.9 - [Name of sub-vote]</v>
      </c>
      <c r="E154" s="72"/>
    </row>
    <row r="155" customFormat="false" ht="11.25" hidden="false" customHeight="false" outlineLevel="0" collapsed="false">
      <c r="B155" s="70" t="s">
        <v>678</v>
      </c>
      <c r="C155" s="71" t="s">
        <v>597</v>
      </c>
      <c r="D155" s="61" t="str">
        <f aca="false">CONCATENATE(B155," - ",C155)</f>
        <v>14.10 - [Name of sub-vote]</v>
      </c>
      <c r="E155" s="72"/>
    </row>
    <row r="156" customFormat="false" ht="11.25" hidden="false" customHeight="false" outlineLevel="0" collapsed="false">
      <c r="B156" s="74" t="s">
        <v>679</v>
      </c>
      <c r="C156" s="68" t="s">
        <v>680</v>
      </c>
      <c r="E156" s="72"/>
    </row>
    <row r="157" customFormat="false" ht="11.25" hidden="false" customHeight="false" outlineLevel="0" collapsed="false">
      <c r="B157" s="70" t="n">
        <v>15.1</v>
      </c>
      <c r="C157" s="71" t="s">
        <v>597</v>
      </c>
      <c r="D157" s="61" t="str">
        <f aca="false">CONCATENATE(B157," - ",C157)</f>
        <v>15.1 - [Name of sub-vote]</v>
      </c>
      <c r="E157" s="72" t="s">
        <v>681</v>
      </c>
    </row>
    <row r="158" customFormat="false" ht="11.25" hidden="false" customHeight="false" outlineLevel="0" collapsed="false">
      <c r="B158" s="70" t="n">
        <v>15.2</v>
      </c>
      <c r="C158" s="71" t="s">
        <v>597</v>
      </c>
      <c r="D158" s="61" t="str">
        <f aca="false">CONCATENATE(B158," - ",C158)</f>
        <v>15.2 - [Name of sub-vote]</v>
      </c>
      <c r="E158" s="72"/>
    </row>
    <row r="159" customFormat="false" ht="11.25" hidden="false" customHeight="false" outlineLevel="0" collapsed="false">
      <c r="B159" s="70" t="n">
        <v>15.3</v>
      </c>
      <c r="C159" s="71" t="s">
        <v>597</v>
      </c>
      <c r="D159" s="61" t="str">
        <f aca="false">CONCATENATE(B159," - ",C159)</f>
        <v>15.3 - [Name of sub-vote]</v>
      </c>
      <c r="E159" s="72"/>
    </row>
    <row r="160" customFormat="false" ht="11.25" hidden="false" customHeight="false" outlineLevel="0" collapsed="false">
      <c r="B160" s="70" t="n">
        <v>15.4</v>
      </c>
      <c r="C160" s="71" t="s">
        <v>597</v>
      </c>
      <c r="D160" s="61" t="str">
        <f aca="false">CONCATENATE(B160," - ",C160)</f>
        <v>15.4 - [Name of sub-vote]</v>
      </c>
      <c r="E160" s="72"/>
    </row>
    <row r="161" customFormat="false" ht="11.25" hidden="false" customHeight="false" outlineLevel="0" collapsed="false">
      <c r="B161" s="70" t="n">
        <v>15.5</v>
      </c>
      <c r="C161" s="71" t="s">
        <v>597</v>
      </c>
      <c r="D161" s="61" t="str">
        <f aca="false">CONCATENATE(B161," - ",C161)</f>
        <v>15.5 - [Name of sub-vote]</v>
      </c>
      <c r="E161" s="72"/>
    </row>
    <row r="162" customFormat="false" ht="11.25" hidden="false" customHeight="false" outlineLevel="0" collapsed="false">
      <c r="B162" s="70" t="n">
        <v>15.6</v>
      </c>
      <c r="C162" s="71" t="s">
        <v>597</v>
      </c>
      <c r="D162" s="61" t="str">
        <f aca="false">CONCATENATE(B162," - ",C162)</f>
        <v>15.6 - [Name of sub-vote]</v>
      </c>
      <c r="E162" s="72"/>
    </row>
    <row r="163" customFormat="false" ht="11.25" hidden="false" customHeight="false" outlineLevel="0" collapsed="false">
      <c r="B163" s="70" t="n">
        <v>15.7</v>
      </c>
      <c r="C163" s="71" t="s">
        <v>597</v>
      </c>
      <c r="D163" s="61" t="str">
        <f aca="false">CONCATENATE(B163," - ",C163)</f>
        <v>15.7 - [Name of sub-vote]</v>
      </c>
      <c r="E163" s="72"/>
    </row>
    <row r="164" customFormat="false" ht="11.25" hidden="false" customHeight="false" outlineLevel="0" collapsed="false">
      <c r="B164" s="70" t="n">
        <v>15.8</v>
      </c>
      <c r="C164" s="71" t="s">
        <v>597</v>
      </c>
      <c r="D164" s="61" t="str">
        <f aca="false">CONCATENATE(B164," - ",C164)</f>
        <v>15.8 - [Name of sub-vote]</v>
      </c>
      <c r="E164" s="72"/>
    </row>
    <row r="165" customFormat="false" ht="11.25" hidden="false" customHeight="false" outlineLevel="0" collapsed="false">
      <c r="B165" s="70" t="n">
        <v>15.9</v>
      </c>
      <c r="C165" s="71" t="s">
        <v>597</v>
      </c>
      <c r="D165" s="61" t="str">
        <f aca="false">CONCATENATE(B165," - ",C165)</f>
        <v>15.9 - [Name of sub-vote]</v>
      </c>
      <c r="E165" s="72"/>
    </row>
    <row r="166" customFormat="false" ht="11.25" hidden="false" customHeight="false" outlineLevel="0" collapsed="false">
      <c r="B166" s="70" t="s">
        <v>682</v>
      </c>
      <c r="C166" s="71" t="s">
        <v>597</v>
      </c>
      <c r="D166" s="61" t="str">
        <f aca="false">CONCATENATE(B166," - ",C166)</f>
        <v>15.10 - [Name of sub-vote]</v>
      </c>
      <c r="E166" s="72"/>
    </row>
  </sheetData>
  <dataValidations count="1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C36:C39" type="list">
      <formula1>Vote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75" width="40.7"/>
    <col collapsed="false" customWidth="true" hidden="false" outlineLevel="0" max="3" min="3" style="75" width="20.7"/>
    <col collapsed="false" customWidth="true" hidden="false" outlineLevel="0" max="4" min="4" style="75" width="40.7"/>
    <col collapsed="false" customWidth="true" hidden="false" outlineLevel="0" max="5" min="5" style="75" width="8.85"/>
    <col collapsed="false" customWidth="true" hidden="false" outlineLevel="0" max="10" min="6" style="76" width="8.7"/>
    <col collapsed="false" customWidth="true" hidden="false" outlineLevel="0" max="15" min="11" style="76" width="12.85"/>
    <col collapsed="false" customWidth="true" hidden="false" outlineLevel="0" max="17" min="16" style="76" width="30.7"/>
    <col collapsed="false" customWidth="false" hidden="false" outlineLevel="0" max="257" min="18" style="77" width="9.14"/>
  </cols>
  <sheetData>
    <row r="1" customFormat="false" ht="13.5" hidden="false" customHeight="true" outlineLevel="0" collapsed="false">
      <c r="A1" s="78" t="str">
        <f aca="false">muni&amp;" - "&amp;" Contact Information"</f>
        <v>LIM351 Blouberg -  Contact Information</v>
      </c>
      <c r="B1" s="79"/>
    </row>
    <row r="2" customFormat="false" ht="13.5" hidden="false" customHeight="true" outlineLevel="0" collapsed="false">
      <c r="A2" s="80"/>
      <c r="B2" s="81"/>
      <c r="C2" s="80"/>
      <c r="D2" s="80"/>
    </row>
    <row r="3" customFormat="false" ht="13.5" hidden="false" customHeight="true" outlineLevel="0" collapsed="false">
      <c r="A3" s="82" t="s">
        <v>683</v>
      </c>
      <c r="B3" s="83"/>
      <c r="C3" s="80"/>
      <c r="D3" s="80"/>
    </row>
    <row r="4" customFormat="false" ht="13.5" hidden="false" customHeight="true" outlineLevel="0" collapsed="false">
      <c r="A4" s="84" t="s">
        <v>684</v>
      </c>
      <c r="B4" s="85" t="str">
        <f aca="false">muni</f>
        <v>LIM351 Blouberg</v>
      </c>
      <c r="C4" s="86" t="s">
        <v>301</v>
      </c>
      <c r="D4" s="87"/>
      <c r="F4" s="88"/>
      <c r="G4" s="88"/>
      <c r="H4" s="88"/>
      <c r="I4" s="89"/>
      <c r="J4" s="88"/>
      <c r="K4" s="90"/>
      <c r="L4" s="90"/>
      <c r="M4" s="90"/>
      <c r="N4" s="90"/>
      <c r="O4" s="90"/>
      <c r="P4" s="91"/>
      <c r="Q4" s="92"/>
    </row>
    <row r="5" customFormat="false" ht="13.5" hidden="false" customHeight="true" outlineLevel="0" collapsed="false">
      <c r="A5" s="93"/>
      <c r="B5" s="94"/>
      <c r="C5" s="87"/>
      <c r="D5" s="87"/>
      <c r="F5" s="88"/>
      <c r="G5" s="88"/>
      <c r="H5" s="88"/>
      <c r="I5" s="89"/>
      <c r="J5" s="88"/>
      <c r="K5" s="90"/>
      <c r="L5" s="90"/>
      <c r="M5" s="90"/>
      <c r="N5" s="90"/>
      <c r="O5" s="90"/>
      <c r="P5" s="91"/>
      <c r="Q5" s="95"/>
    </row>
    <row r="6" s="101" customFormat="true" ht="13.5" hidden="false" customHeight="true" outlineLevel="0" collapsed="false">
      <c r="A6" s="96" t="s">
        <v>685</v>
      </c>
      <c r="B6" s="97"/>
      <c r="C6" s="98" t="s">
        <v>686</v>
      </c>
      <c r="D6" s="99"/>
      <c r="E6" s="100"/>
      <c r="F6" s="88"/>
      <c r="G6" s="88"/>
      <c r="H6" s="89"/>
      <c r="I6" s="89"/>
      <c r="J6" s="88"/>
      <c r="K6" s="90"/>
      <c r="L6" s="90"/>
      <c r="M6" s="90"/>
      <c r="N6" s="90"/>
      <c r="O6" s="90"/>
      <c r="P6" s="91"/>
      <c r="Q6" s="92"/>
    </row>
    <row r="7" s="101" customFormat="true" ht="13.5" hidden="false" customHeight="true" outlineLevel="0" collapsed="false">
      <c r="A7" s="102"/>
      <c r="B7" s="103"/>
      <c r="C7" s="99"/>
      <c r="D7" s="99"/>
      <c r="E7" s="100"/>
      <c r="F7" s="88"/>
      <c r="G7" s="88"/>
      <c r="H7" s="89"/>
      <c r="I7" s="89"/>
      <c r="J7" s="88"/>
      <c r="K7" s="90"/>
      <c r="L7" s="90"/>
      <c r="M7" s="90"/>
      <c r="N7" s="90"/>
      <c r="O7" s="90"/>
      <c r="P7" s="91"/>
      <c r="Q7" s="92"/>
    </row>
    <row r="8" s="101" customFormat="true" ht="13.5" hidden="false" customHeight="true" outlineLevel="0" collapsed="false">
      <c r="A8" s="104" t="s">
        <v>687</v>
      </c>
      <c r="B8" s="105" t="str">
        <f aca="false">IF(B4&gt;" ",VLOOKUP(B4,'Lookup and lists'!B28:C311,2)," ")</f>
        <v>LP LIMPOPO</v>
      </c>
      <c r="C8" s="106"/>
      <c r="D8" s="106"/>
      <c r="E8" s="100"/>
      <c r="F8" s="88"/>
      <c r="G8" s="88"/>
      <c r="H8" s="89"/>
      <c r="I8" s="89"/>
      <c r="J8" s="88"/>
      <c r="K8" s="90"/>
      <c r="L8" s="90"/>
      <c r="M8" s="90"/>
      <c r="N8" s="90"/>
      <c r="O8" s="90"/>
      <c r="P8" s="91"/>
      <c r="Q8" s="92"/>
    </row>
    <row r="9" s="101" customFormat="true" ht="13.5" hidden="false" customHeight="true" outlineLevel="0" collapsed="false">
      <c r="A9" s="107"/>
      <c r="B9" s="108"/>
      <c r="C9" s="106"/>
      <c r="D9" s="106"/>
      <c r="E9" s="100"/>
      <c r="F9" s="88"/>
      <c r="G9" s="88"/>
      <c r="H9" s="89"/>
      <c r="I9" s="89"/>
      <c r="J9" s="88"/>
      <c r="K9" s="90"/>
      <c r="L9" s="90"/>
      <c r="M9" s="90"/>
      <c r="N9" s="90"/>
      <c r="O9" s="90"/>
      <c r="P9" s="91"/>
      <c r="Q9" s="92"/>
    </row>
    <row r="10" customFormat="false" ht="13.5" hidden="false" customHeight="true" outlineLevel="0" collapsed="false">
      <c r="A10" s="109" t="s">
        <v>688</v>
      </c>
      <c r="B10" s="110" t="s">
        <v>689</v>
      </c>
      <c r="C10" s="111"/>
      <c r="D10" s="112"/>
      <c r="F10" s="89"/>
      <c r="G10" s="88"/>
      <c r="H10" s="89"/>
      <c r="I10" s="89"/>
      <c r="J10" s="88"/>
      <c r="K10" s="90"/>
      <c r="L10" s="90"/>
      <c r="M10" s="90"/>
      <c r="N10" s="90"/>
      <c r="O10" s="90"/>
      <c r="P10" s="91"/>
      <c r="Q10" s="92"/>
    </row>
    <row r="11" customFormat="false" ht="13.5" hidden="false" customHeight="true" outlineLevel="0" collapsed="false">
      <c r="A11" s="113"/>
      <c r="B11" s="114"/>
      <c r="C11" s="115"/>
      <c r="D11" s="115"/>
      <c r="F11" s="89"/>
      <c r="G11" s="88"/>
      <c r="H11" s="89"/>
      <c r="I11" s="89"/>
      <c r="J11" s="88"/>
      <c r="K11" s="90"/>
      <c r="L11" s="90"/>
      <c r="M11" s="90"/>
      <c r="N11" s="90"/>
      <c r="O11" s="90"/>
      <c r="P11" s="91"/>
      <c r="Q11" s="95"/>
    </row>
    <row r="12" customFormat="false" ht="13.5" hidden="false" customHeight="true" outlineLevel="0" collapsed="false">
      <c r="A12" s="109" t="s">
        <v>690</v>
      </c>
      <c r="B12" s="116" t="s">
        <v>691</v>
      </c>
      <c r="C12" s="117"/>
      <c r="D12" s="117"/>
      <c r="F12" s="89"/>
      <c r="G12" s="89"/>
      <c r="H12" s="89"/>
      <c r="I12" s="89"/>
      <c r="J12" s="88"/>
      <c r="K12" s="90"/>
      <c r="L12" s="90"/>
      <c r="M12" s="90"/>
      <c r="N12" s="90"/>
      <c r="O12" s="90"/>
      <c r="P12" s="91"/>
      <c r="Q12" s="92"/>
    </row>
    <row r="13" customFormat="false" ht="13.5" hidden="false" customHeight="true" outlineLevel="0" collapsed="false">
      <c r="A13" s="118"/>
      <c r="B13" s="119"/>
      <c r="C13" s="120"/>
      <c r="D13" s="120"/>
      <c r="F13" s="89"/>
      <c r="G13" s="89"/>
      <c r="H13" s="89"/>
      <c r="I13" s="121"/>
      <c r="J13" s="89"/>
      <c r="K13" s="90"/>
      <c r="L13" s="90"/>
      <c r="M13" s="90"/>
      <c r="N13" s="90"/>
      <c r="O13" s="90"/>
      <c r="P13" s="91"/>
    </row>
    <row r="14" customFormat="false" ht="13.5" hidden="false" customHeight="true" outlineLevel="0" collapsed="false">
      <c r="A14" s="122" t="s">
        <v>692</v>
      </c>
      <c r="B14" s="122"/>
      <c r="C14" s="100"/>
      <c r="D14" s="100"/>
      <c r="F14" s="89"/>
      <c r="G14" s="89"/>
      <c r="H14" s="121"/>
      <c r="I14" s="123"/>
      <c r="J14" s="89"/>
      <c r="K14" s="90"/>
      <c r="L14" s="90"/>
      <c r="M14" s="90"/>
      <c r="N14" s="90"/>
      <c r="O14" s="90"/>
      <c r="P14" s="91"/>
    </row>
    <row r="15" customFormat="false" ht="13.5" hidden="false" customHeight="true" outlineLevel="0" collapsed="false">
      <c r="A15" s="124" t="s">
        <v>693</v>
      </c>
      <c r="B15" s="125"/>
      <c r="F15" s="121"/>
      <c r="G15" s="89"/>
      <c r="H15" s="123"/>
      <c r="I15" s="123"/>
      <c r="J15" s="89"/>
      <c r="K15" s="90"/>
      <c r="L15" s="90"/>
      <c r="M15" s="90"/>
      <c r="N15" s="90"/>
      <c r="O15" s="90"/>
      <c r="P15" s="91"/>
    </row>
    <row r="16" s="101" customFormat="true" ht="13.5" hidden="false" customHeight="true" outlineLevel="0" collapsed="false">
      <c r="A16" s="126" t="s">
        <v>694</v>
      </c>
      <c r="B16" s="127" t="n">
        <v>1593</v>
      </c>
      <c r="C16" s="75"/>
      <c r="D16" s="75"/>
      <c r="E16" s="100"/>
      <c r="F16" s="123"/>
      <c r="G16" s="121"/>
      <c r="H16" s="123"/>
      <c r="I16" s="123"/>
      <c r="J16" s="89"/>
      <c r="K16" s="90"/>
      <c r="L16" s="90"/>
      <c r="M16" s="90"/>
      <c r="N16" s="90"/>
      <c r="O16" s="90"/>
      <c r="P16" s="91"/>
      <c r="Q16" s="76"/>
    </row>
    <row r="17" customFormat="false" ht="13.5" hidden="false" customHeight="true" outlineLevel="0" collapsed="false">
      <c r="A17" s="126" t="s">
        <v>695</v>
      </c>
      <c r="B17" s="127" t="s">
        <v>696</v>
      </c>
      <c r="F17" s="123"/>
      <c r="G17" s="123"/>
      <c r="H17" s="123"/>
      <c r="I17" s="123"/>
      <c r="J17" s="121"/>
      <c r="K17" s="90"/>
      <c r="L17" s="90"/>
      <c r="M17" s="90"/>
      <c r="N17" s="90"/>
      <c r="O17" s="90"/>
      <c r="P17" s="91"/>
    </row>
    <row r="18" customFormat="false" ht="13.5" hidden="false" customHeight="true" outlineLevel="0" collapsed="false">
      <c r="A18" s="128" t="s">
        <v>697</v>
      </c>
      <c r="B18" s="129" t="n">
        <v>790</v>
      </c>
      <c r="F18" s="123"/>
      <c r="G18" s="123"/>
      <c r="H18" s="123"/>
      <c r="I18" s="123"/>
      <c r="J18" s="123"/>
      <c r="K18" s="90"/>
      <c r="L18" s="90"/>
      <c r="M18" s="90"/>
      <c r="N18" s="90"/>
      <c r="O18" s="90"/>
      <c r="P18" s="91"/>
    </row>
    <row r="19" customFormat="false" ht="13.5" hidden="false" customHeight="true" outlineLevel="0" collapsed="false">
      <c r="A19" s="130"/>
      <c r="B19" s="131"/>
      <c r="F19" s="123"/>
      <c r="G19" s="123"/>
      <c r="H19" s="123"/>
      <c r="I19" s="123"/>
      <c r="J19" s="123"/>
      <c r="K19" s="90"/>
      <c r="L19" s="90"/>
      <c r="M19" s="90"/>
      <c r="N19" s="90"/>
      <c r="O19" s="90"/>
      <c r="P19" s="91"/>
    </row>
    <row r="20" customFormat="false" ht="13.5" hidden="false" customHeight="true" outlineLevel="0" collapsed="false">
      <c r="A20" s="132" t="s">
        <v>698</v>
      </c>
      <c r="B20" s="133"/>
      <c r="F20" s="123"/>
      <c r="G20" s="123"/>
      <c r="H20" s="123"/>
      <c r="I20" s="123"/>
      <c r="J20" s="123"/>
      <c r="K20" s="90"/>
      <c r="L20" s="90"/>
      <c r="M20" s="90"/>
      <c r="N20" s="90"/>
      <c r="O20" s="90"/>
      <c r="P20" s="91"/>
    </row>
    <row r="21" customFormat="false" ht="13.5" hidden="false" customHeight="true" outlineLevel="0" collapsed="false">
      <c r="A21" s="126" t="s">
        <v>699</v>
      </c>
      <c r="B21" s="127" t="s">
        <v>700</v>
      </c>
      <c r="F21" s="123"/>
      <c r="G21" s="123"/>
      <c r="H21" s="123"/>
      <c r="I21" s="123"/>
      <c r="J21" s="123"/>
      <c r="K21" s="90"/>
      <c r="L21" s="90"/>
      <c r="M21" s="90"/>
      <c r="N21" s="90"/>
      <c r="O21" s="90"/>
      <c r="P21" s="91"/>
    </row>
    <row r="22" customFormat="false" ht="13.5" hidden="false" customHeight="true" outlineLevel="0" collapsed="false">
      <c r="A22" s="126" t="s">
        <v>701</v>
      </c>
      <c r="B22" s="127" t="s">
        <v>702</v>
      </c>
      <c r="F22" s="123"/>
      <c r="G22" s="123"/>
      <c r="H22" s="123"/>
      <c r="I22" s="123"/>
      <c r="J22" s="123"/>
      <c r="K22" s="90"/>
      <c r="L22" s="90"/>
      <c r="M22" s="90"/>
      <c r="N22" s="90"/>
      <c r="O22" s="90"/>
      <c r="P22" s="91"/>
    </row>
    <row r="23" customFormat="false" ht="13.5" hidden="false" customHeight="true" outlineLevel="0" collapsed="false">
      <c r="A23" s="126" t="s">
        <v>695</v>
      </c>
      <c r="B23" s="127" t="s">
        <v>696</v>
      </c>
      <c r="F23" s="123"/>
      <c r="G23" s="123"/>
      <c r="H23" s="123"/>
      <c r="I23" s="123"/>
      <c r="J23" s="123"/>
      <c r="K23" s="90"/>
      <c r="L23" s="90"/>
      <c r="M23" s="90"/>
      <c r="N23" s="90"/>
      <c r="O23" s="90"/>
      <c r="P23" s="91"/>
    </row>
    <row r="24" customFormat="false" ht="13.5" hidden="false" customHeight="true" outlineLevel="0" collapsed="false">
      <c r="A24" s="128" t="s">
        <v>697</v>
      </c>
      <c r="B24" s="129" t="n">
        <v>790</v>
      </c>
      <c r="F24" s="123"/>
      <c r="G24" s="123"/>
      <c r="H24" s="123"/>
      <c r="I24" s="123"/>
      <c r="J24" s="123"/>
      <c r="K24" s="90"/>
      <c r="L24" s="90"/>
      <c r="M24" s="90"/>
      <c r="N24" s="90"/>
      <c r="O24" s="90"/>
      <c r="P24" s="91"/>
    </row>
    <row r="25" customFormat="false" ht="13.5" hidden="false" customHeight="true" outlineLevel="0" collapsed="false">
      <c r="A25" s="130"/>
      <c r="B25" s="131"/>
      <c r="D25" s="134"/>
      <c r="F25" s="123"/>
      <c r="G25" s="123"/>
      <c r="H25" s="123"/>
      <c r="I25" s="123"/>
      <c r="J25" s="123"/>
      <c r="K25" s="90"/>
      <c r="L25" s="90"/>
      <c r="M25" s="90"/>
      <c r="N25" s="90"/>
      <c r="O25" s="90"/>
      <c r="P25" s="91"/>
    </row>
    <row r="26" customFormat="false" ht="13.5" hidden="false" customHeight="true" outlineLevel="0" collapsed="false">
      <c r="A26" s="132" t="s">
        <v>703</v>
      </c>
      <c r="B26" s="135"/>
      <c r="F26" s="123"/>
      <c r="G26" s="123"/>
      <c r="H26" s="123"/>
      <c r="I26" s="123"/>
      <c r="J26" s="123"/>
      <c r="K26" s="90"/>
      <c r="L26" s="90"/>
      <c r="M26" s="90"/>
      <c r="N26" s="90"/>
      <c r="O26" s="90"/>
      <c r="P26" s="91"/>
    </row>
    <row r="27" customFormat="false" ht="13.5" hidden="false" customHeight="true" outlineLevel="0" collapsed="false">
      <c r="A27" s="126" t="s">
        <v>704</v>
      </c>
      <c r="B27" s="127" t="s">
        <v>705</v>
      </c>
      <c r="F27" s="123"/>
      <c r="G27" s="123"/>
      <c r="H27" s="123"/>
      <c r="I27" s="123"/>
      <c r="J27" s="123"/>
      <c r="K27" s="90"/>
      <c r="L27" s="90"/>
      <c r="M27" s="90"/>
      <c r="N27" s="90"/>
      <c r="O27" s="90"/>
      <c r="P27" s="91"/>
    </row>
    <row r="28" customFormat="false" ht="13.5" hidden="false" customHeight="true" outlineLevel="0" collapsed="false">
      <c r="A28" s="128" t="s">
        <v>706</v>
      </c>
      <c r="B28" s="136" t="s">
        <v>707</v>
      </c>
      <c r="J28" s="123"/>
      <c r="K28" s="123"/>
      <c r="L28" s="123"/>
      <c r="M28" s="123"/>
      <c r="N28" s="123"/>
      <c r="O28" s="123"/>
      <c r="P28" s="91"/>
    </row>
    <row r="29" customFormat="false" ht="13.5" hidden="false" customHeight="true" outlineLevel="0" collapsed="false">
      <c r="A29" s="130"/>
      <c r="B29" s="137"/>
      <c r="P29" s="91"/>
    </row>
    <row r="30" customFormat="false" ht="13.5" hidden="false" customHeight="true" outlineLevel="0" collapsed="false">
      <c r="A30" s="138" t="s">
        <v>708</v>
      </c>
      <c r="B30" s="138"/>
      <c r="C30" s="139"/>
      <c r="D30" s="139"/>
      <c r="P30" s="91"/>
    </row>
    <row r="31" customFormat="false" ht="13.5" hidden="false" customHeight="true" outlineLevel="0" collapsed="false">
      <c r="A31" s="132" t="s">
        <v>709</v>
      </c>
      <c r="B31" s="133"/>
      <c r="C31" s="140" t="s">
        <v>710</v>
      </c>
      <c r="D31" s="140"/>
      <c r="P31" s="91"/>
    </row>
    <row r="32" customFormat="false" ht="13.5" hidden="false" customHeight="true" outlineLevel="0" collapsed="false">
      <c r="A32" s="126" t="s">
        <v>711</v>
      </c>
      <c r="B32" s="141" t="s">
        <v>712</v>
      </c>
      <c r="C32" s="126" t="s">
        <v>711</v>
      </c>
      <c r="D32" s="142" t="s">
        <v>713</v>
      </c>
      <c r="P32" s="91"/>
    </row>
    <row r="33" customFormat="false" ht="13.5" hidden="false" customHeight="true" outlineLevel="0" collapsed="false">
      <c r="A33" s="126" t="s">
        <v>704</v>
      </c>
      <c r="B33" s="141" t="s">
        <v>714</v>
      </c>
      <c r="C33" s="126" t="s">
        <v>704</v>
      </c>
      <c r="D33" s="142" t="s">
        <v>715</v>
      </c>
      <c r="F33" s="88"/>
      <c r="G33" s="90"/>
      <c r="P33" s="91"/>
    </row>
    <row r="34" customFormat="false" ht="13.5" hidden="false" customHeight="true" outlineLevel="0" collapsed="false">
      <c r="A34" s="126" t="s">
        <v>716</v>
      </c>
      <c r="B34" s="141" t="s">
        <v>717</v>
      </c>
      <c r="C34" s="126" t="s">
        <v>716</v>
      </c>
      <c r="D34" s="142" t="s">
        <v>718</v>
      </c>
      <c r="F34" s="88"/>
      <c r="G34" s="90"/>
      <c r="P34" s="91"/>
    </row>
    <row r="35" customFormat="false" ht="13.5" hidden="false" customHeight="true" outlineLevel="0" collapsed="false">
      <c r="A35" s="126" t="s">
        <v>706</v>
      </c>
      <c r="B35" s="141" t="s">
        <v>707</v>
      </c>
      <c r="C35" s="126" t="s">
        <v>706</v>
      </c>
      <c r="D35" s="142" t="s">
        <v>707</v>
      </c>
      <c r="F35" s="89"/>
      <c r="G35" s="90"/>
      <c r="P35" s="91"/>
    </row>
    <row r="36" customFormat="false" ht="13.5" hidden="false" customHeight="true" outlineLevel="0" collapsed="false">
      <c r="A36" s="126" t="s">
        <v>719</v>
      </c>
      <c r="B36" s="143" t="s">
        <v>720</v>
      </c>
      <c r="C36" s="126" t="s">
        <v>719</v>
      </c>
      <c r="D36" s="143" t="s">
        <v>720</v>
      </c>
      <c r="F36" s="89"/>
      <c r="G36" s="90"/>
      <c r="P36" s="91"/>
    </row>
    <row r="37" customFormat="false" ht="13.5" hidden="false" customHeight="true" outlineLevel="0" collapsed="false">
      <c r="A37" s="126"/>
      <c r="B37" s="142"/>
      <c r="C37" s="126"/>
      <c r="D37" s="142"/>
      <c r="F37" s="89"/>
      <c r="G37" s="90"/>
      <c r="P37" s="91"/>
    </row>
    <row r="38" customFormat="false" ht="13.5" hidden="false" customHeight="true" outlineLevel="0" collapsed="false">
      <c r="A38" s="144" t="s">
        <v>721</v>
      </c>
      <c r="B38" s="144"/>
      <c r="C38" s="144" t="s">
        <v>722</v>
      </c>
      <c r="D38" s="144"/>
      <c r="F38" s="89"/>
      <c r="G38" s="90"/>
      <c r="P38" s="91"/>
    </row>
    <row r="39" customFormat="false" ht="13.5" hidden="false" customHeight="true" outlineLevel="0" collapsed="false">
      <c r="A39" s="126" t="s">
        <v>711</v>
      </c>
      <c r="B39" s="127" t="s">
        <v>723</v>
      </c>
      <c r="C39" s="126" t="s">
        <v>711</v>
      </c>
      <c r="D39" s="145" t="s">
        <v>724</v>
      </c>
      <c r="F39" s="89"/>
      <c r="G39" s="90"/>
      <c r="P39" s="91"/>
    </row>
    <row r="40" customFormat="false" ht="13.5" hidden="false" customHeight="true" outlineLevel="0" collapsed="false">
      <c r="A40" s="126" t="s">
        <v>704</v>
      </c>
      <c r="B40" s="127" t="s">
        <v>725</v>
      </c>
      <c r="C40" s="126" t="s">
        <v>704</v>
      </c>
      <c r="D40" s="145" t="s">
        <v>725</v>
      </c>
      <c r="F40" s="121"/>
      <c r="G40" s="90"/>
      <c r="P40" s="91"/>
    </row>
    <row r="41" customFormat="false" ht="13.5" hidden="false" customHeight="true" outlineLevel="0" collapsed="false">
      <c r="A41" s="126" t="s">
        <v>716</v>
      </c>
      <c r="B41" s="127" t="s">
        <v>726</v>
      </c>
      <c r="C41" s="126" t="s">
        <v>716</v>
      </c>
      <c r="D41" s="145" t="s">
        <v>727</v>
      </c>
      <c r="F41" s="123"/>
      <c r="G41" s="90"/>
      <c r="P41" s="91"/>
    </row>
    <row r="42" customFormat="false" ht="13.5" hidden="false" customHeight="true" outlineLevel="0" collapsed="false">
      <c r="A42" s="126" t="s">
        <v>706</v>
      </c>
      <c r="B42" s="127" t="s">
        <v>707</v>
      </c>
      <c r="C42" s="126" t="s">
        <v>706</v>
      </c>
      <c r="D42" s="145" t="s">
        <v>707</v>
      </c>
      <c r="F42" s="123"/>
      <c r="G42" s="90"/>
      <c r="P42" s="91"/>
    </row>
    <row r="43" customFormat="false" ht="13.5" hidden="false" customHeight="true" outlineLevel="0" collapsed="false">
      <c r="A43" s="146" t="s">
        <v>719</v>
      </c>
      <c r="B43" s="147" t="s">
        <v>728</v>
      </c>
      <c r="C43" s="146" t="s">
        <v>719</v>
      </c>
      <c r="D43" s="147" t="s">
        <v>729</v>
      </c>
      <c r="F43" s="123"/>
      <c r="G43" s="90"/>
      <c r="P43" s="91"/>
    </row>
    <row r="44" customFormat="false" ht="13.5" hidden="false" customHeight="true" outlineLevel="0" collapsed="false">
      <c r="A44" s="130"/>
      <c r="B44" s="137"/>
      <c r="C44" s="130"/>
      <c r="D44" s="137"/>
      <c r="F44" s="123"/>
      <c r="G44" s="90"/>
      <c r="P44" s="91"/>
    </row>
    <row r="45" customFormat="false" ht="13.5" hidden="false" customHeight="true" outlineLevel="0" collapsed="false">
      <c r="A45" s="144" t="s">
        <v>730</v>
      </c>
      <c r="B45" s="144"/>
      <c r="C45" s="144" t="s">
        <v>731</v>
      </c>
      <c r="D45" s="144"/>
      <c r="F45" s="123"/>
      <c r="G45" s="90"/>
      <c r="P45" s="91"/>
    </row>
    <row r="46" customFormat="false" ht="13.5" hidden="false" customHeight="true" outlineLevel="0" collapsed="false">
      <c r="A46" s="126" t="s">
        <v>711</v>
      </c>
      <c r="B46" s="145"/>
      <c r="C46" s="126" t="s">
        <v>711</v>
      </c>
      <c r="D46" s="145"/>
      <c r="F46" s="123"/>
      <c r="G46" s="90"/>
      <c r="P46" s="91"/>
    </row>
    <row r="47" customFormat="false" ht="13.5" hidden="false" customHeight="true" outlineLevel="0" collapsed="false">
      <c r="A47" s="126" t="s">
        <v>704</v>
      </c>
      <c r="B47" s="145"/>
      <c r="C47" s="126" t="s">
        <v>704</v>
      </c>
      <c r="D47" s="145"/>
      <c r="F47" s="123"/>
      <c r="G47" s="90"/>
      <c r="P47" s="91"/>
    </row>
    <row r="48" customFormat="false" ht="13.5" hidden="false" customHeight="true" outlineLevel="0" collapsed="false">
      <c r="A48" s="126" t="s">
        <v>716</v>
      </c>
      <c r="B48" s="145"/>
      <c r="C48" s="126" t="s">
        <v>716</v>
      </c>
      <c r="D48" s="145"/>
      <c r="F48" s="123"/>
      <c r="G48" s="90"/>
      <c r="P48" s="91"/>
    </row>
    <row r="49" s="76" customFormat="true" ht="13.5" hidden="false" customHeight="true" outlineLevel="0" collapsed="false">
      <c r="A49" s="126" t="s">
        <v>706</v>
      </c>
      <c r="B49" s="145"/>
      <c r="C49" s="126" t="s">
        <v>706</v>
      </c>
      <c r="D49" s="145"/>
      <c r="E49" s="75"/>
      <c r="F49" s="123"/>
      <c r="G49" s="90"/>
      <c r="P49" s="91"/>
    </row>
    <row r="50" s="76" customFormat="true" ht="13.5" hidden="false" customHeight="true" outlineLevel="0" collapsed="false">
      <c r="A50" s="128" t="s">
        <v>719</v>
      </c>
      <c r="B50" s="148"/>
      <c r="C50" s="128" t="s">
        <v>719</v>
      </c>
      <c r="D50" s="148"/>
      <c r="E50" s="75"/>
      <c r="F50" s="123"/>
      <c r="G50" s="90"/>
      <c r="P50" s="91"/>
    </row>
    <row r="51" s="76" customFormat="true" ht="13.5" hidden="false" customHeight="true" outlineLevel="0" collapsed="false">
      <c r="A51" s="130"/>
      <c r="B51" s="137"/>
      <c r="C51" s="130"/>
      <c r="D51" s="137"/>
      <c r="E51" s="75"/>
      <c r="F51" s="123"/>
      <c r="G51" s="90"/>
      <c r="P51" s="91"/>
    </row>
    <row r="52" s="76" customFormat="true" ht="13.5" hidden="false" customHeight="true" outlineLevel="0" collapsed="false">
      <c r="A52" s="149" t="s">
        <v>732</v>
      </c>
      <c r="B52" s="149"/>
      <c r="C52" s="150"/>
      <c r="D52" s="150"/>
      <c r="E52" s="75"/>
      <c r="F52" s="123"/>
      <c r="G52" s="90"/>
      <c r="P52" s="91"/>
    </row>
    <row r="53" s="153" customFormat="true" ht="13.5" hidden="false" customHeight="true" outlineLevel="0" collapsed="false">
      <c r="A53" s="132" t="s">
        <v>733</v>
      </c>
      <c r="B53" s="133"/>
      <c r="C53" s="144" t="s">
        <v>734</v>
      </c>
      <c r="D53" s="144"/>
      <c r="E53" s="80"/>
      <c r="F53" s="151"/>
      <c r="G53" s="152"/>
      <c r="P53" s="91"/>
      <c r="Q53" s="76"/>
    </row>
    <row r="54" s="153" customFormat="true" ht="13.5" hidden="false" customHeight="true" outlineLevel="0" collapsed="false">
      <c r="A54" s="126" t="s">
        <v>711</v>
      </c>
      <c r="B54" s="127" t="s">
        <v>735</v>
      </c>
      <c r="C54" s="126" t="s">
        <v>711</v>
      </c>
      <c r="D54" s="127" t="s">
        <v>736</v>
      </c>
      <c r="E54" s="80"/>
      <c r="F54" s="151"/>
      <c r="G54" s="152"/>
      <c r="P54" s="91"/>
      <c r="Q54" s="76"/>
    </row>
    <row r="55" s="76" customFormat="true" ht="13.5" hidden="false" customHeight="true" outlineLevel="0" collapsed="false">
      <c r="A55" s="126" t="s">
        <v>704</v>
      </c>
      <c r="B55" s="127" t="s">
        <v>737</v>
      </c>
      <c r="C55" s="126" t="s">
        <v>704</v>
      </c>
      <c r="D55" s="127" t="s">
        <v>737</v>
      </c>
      <c r="E55" s="75"/>
      <c r="F55" s="123"/>
      <c r="G55" s="90"/>
      <c r="P55" s="91"/>
    </row>
    <row r="56" s="76" customFormat="true" ht="13.5" hidden="false" customHeight="true" outlineLevel="0" collapsed="false">
      <c r="A56" s="126" t="s">
        <v>716</v>
      </c>
      <c r="B56" s="127" t="s">
        <v>738</v>
      </c>
      <c r="C56" s="126" t="s">
        <v>716</v>
      </c>
      <c r="D56" s="127" t="s">
        <v>739</v>
      </c>
      <c r="E56" s="75"/>
      <c r="F56" s="123"/>
      <c r="G56" s="90"/>
      <c r="P56" s="91"/>
    </row>
    <row r="57" s="76" customFormat="true" ht="13.5" hidden="false" customHeight="true" outlineLevel="0" collapsed="false">
      <c r="A57" s="126" t="s">
        <v>706</v>
      </c>
      <c r="B57" s="127" t="s">
        <v>707</v>
      </c>
      <c r="C57" s="126" t="s">
        <v>706</v>
      </c>
      <c r="D57" s="127" t="s">
        <v>707</v>
      </c>
      <c r="E57" s="75"/>
      <c r="F57" s="123"/>
      <c r="G57" s="90"/>
      <c r="P57" s="91"/>
    </row>
    <row r="58" customFormat="false" ht="13.5" hidden="false" customHeight="true" outlineLevel="0" collapsed="false">
      <c r="A58" s="128" t="s">
        <v>719</v>
      </c>
      <c r="B58" s="154" t="s">
        <v>740</v>
      </c>
      <c r="C58" s="128" t="s">
        <v>719</v>
      </c>
      <c r="D58" s="154" t="s">
        <v>741</v>
      </c>
      <c r="F58" s="123"/>
      <c r="G58" s="90"/>
      <c r="P58" s="91"/>
    </row>
    <row r="59" customFormat="false" ht="13.5" hidden="false" customHeight="true" outlineLevel="0" collapsed="false">
      <c r="A59" s="130"/>
      <c r="B59" s="137"/>
      <c r="C59" s="130"/>
      <c r="D59" s="137"/>
      <c r="F59" s="123"/>
      <c r="G59" s="90"/>
      <c r="P59" s="91"/>
    </row>
    <row r="60" customFormat="false" ht="13.5" hidden="false" customHeight="true" outlineLevel="0" collapsed="false">
      <c r="A60" s="155" t="s">
        <v>742</v>
      </c>
      <c r="B60" s="135"/>
      <c r="C60" s="144" t="s">
        <v>743</v>
      </c>
      <c r="D60" s="144"/>
      <c r="F60" s="123"/>
      <c r="G60" s="90"/>
      <c r="P60" s="91"/>
    </row>
    <row r="61" s="156" customFormat="true" ht="13.5" hidden="false" customHeight="true" outlineLevel="0" collapsed="false">
      <c r="A61" s="126" t="s">
        <v>711</v>
      </c>
      <c r="B61" s="127" t="s">
        <v>744</v>
      </c>
      <c r="C61" s="126" t="s">
        <v>711</v>
      </c>
      <c r="D61" s="127" t="s">
        <v>745</v>
      </c>
      <c r="E61" s="80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1"/>
      <c r="Q61" s="76"/>
    </row>
    <row r="62" customFormat="false" ht="13.5" hidden="false" customHeight="true" outlineLevel="0" collapsed="false">
      <c r="A62" s="126" t="s">
        <v>704</v>
      </c>
      <c r="B62" s="127" t="s">
        <v>746</v>
      </c>
      <c r="C62" s="126" t="s">
        <v>704</v>
      </c>
      <c r="D62" s="127" t="s">
        <v>747</v>
      </c>
      <c r="F62" s="123"/>
      <c r="G62" s="90"/>
      <c r="P62" s="91"/>
    </row>
    <row r="63" customFormat="false" ht="13.5" hidden="false" customHeight="true" outlineLevel="0" collapsed="false">
      <c r="A63" s="126" t="s">
        <v>716</v>
      </c>
      <c r="B63" s="127" t="s">
        <v>748</v>
      </c>
      <c r="C63" s="126" t="s">
        <v>716</v>
      </c>
      <c r="D63" s="127" t="s">
        <v>749</v>
      </c>
      <c r="F63" s="123"/>
      <c r="G63" s="90"/>
      <c r="P63" s="91"/>
    </row>
    <row r="64" customFormat="false" ht="13.5" hidden="false" customHeight="true" outlineLevel="0" collapsed="false">
      <c r="A64" s="126" t="s">
        <v>706</v>
      </c>
      <c r="B64" s="127" t="s">
        <v>707</v>
      </c>
      <c r="C64" s="126" t="s">
        <v>706</v>
      </c>
      <c r="D64" s="127" t="s">
        <v>707</v>
      </c>
      <c r="F64" s="123"/>
      <c r="G64" s="90"/>
      <c r="P64" s="91"/>
    </row>
    <row r="65" customFormat="false" ht="13.5" hidden="false" customHeight="true" outlineLevel="0" collapsed="false">
      <c r="A65" s="128" t="s">
        <v>719</v>
      </c>
      <c r="B65" s="154" t="s">
        <v>750</v>
      </c>
      <c r="C65" s="128" t="s">
        <v>719</v>
      </c>
      <c r="D65" s="157" t="s">
        <v>751</v>
      </c>
      <c r="F65" s="123"/>
      <c r="G65" s="90"/>
      <c r="P65" s="91"/>
    </row>
    <row r="66" customFormat="false" ht="13.5" hidden="false" customHeight="true" outlineLevel="0" collapsed="false">
      <c r="A66" s="130"/>
      <c r="B66" s="137"/>
      <c r="C66" s="130"/>
      <c r="D66" s="158"/>
      <c r="F66" s="123"/>
      <c r="G66" s="90"/>
      <c r="P66" s="91"/>
    </row>
    <row r="67" customFormat="false" ht="13.5" hidden="false" customHeight="true" outlineLevel="0" collapsed="false">
      <c r="A67" s="144" t="s">
        <v>752</v>
      </c>
      <c r="B67" s="144"/>
      <c r="C67" s="159"/>
      <c r="D67" s="160"/>
      <c r="F67" s="123"/>
      <c r="G67" s="90"/>
      <c r="P67" s="91"/>
    </row>
    <row r="68" s="156" customFormat="true" ht="13.5" hidden="false" customHeight="true" outlineLevel="0" collapsed="false">
      <c r="A68" s="126" t="s">
        <v>711</v>
      </c>
      <c r="B68" s="127" t="s">
        <v>753</v>
      </c>
      <c r="C68" s="161"/>
      <c r="D68" s="160"/>
      <c r="E68" s="80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1"/>
      <c r="Q68" s="76"/>
    </row>
    <row r="69" customFormat="false" ht="13.5" hidden="false" customHeight="true" outlineLevel="0" collapsed="false">
      <c r="A69" s="126" t="s">
        <v>704</v>
      </c>
      <c r="B69" s="127" t="s">
        <v>754</v>
      </c>
      <c r="C69" s="161"/>
      <c r="D69" s="160"/>
      <c r="F69" s="123"/>
      <c r="G69" s="90"/>
      <c r="P69" s="91"/>
    </row>
    <row r="70" customFormat="false" ht="13.5" hidden="false" customHeight="true" outlineLevel="0" collapsed="false">
      <c r="A70" s="126" t="s">
        <v>716</v>
      </c>
      <c r="B70" s="127" t="s">
        <v>755</v>
      </c>
      <c r="C70" s="161"/>
      <c r="D70" s="160"/>
      <c r="F70" s="123"/>
      <c r="G70" s="90"/>
      <c r="P70" s="91"/>
    </row>
    <row r="71" customFormat="false" ht="13.5" hidden="false" customHeight="true" outlineLevel="0" collapsed="false">
      <c r="A71" s="126" t="s">
        <v>706</v>
      </c>
      <c r="B71" s="127" t="s">
        <v>707</v>
      </c>
      <c r="C71" s="161"/>
      <c r="D71" s="160"/>
      <c r="F71" s="123"/>
      <c r="G71" s="90"/>
      <c r="P71" s="91"/>
    </row>
    <row r="72" customFormat="false" ht="13.5" hidden="false" customHeight="true" outlineLevel="0" collapsed="false">
      <c r="A72" s="126" t="s">
        <v>719</v>
      </c>
      <c r="B72" s="143" t="s">
        <v>756</v>
      </c>
      <c r="C72" s="161"/>
      <c r="D72" s="162"/>
      <c r="F72" s="123"/>
      <c r="G72" s="90"/>
      <c r="P72" s="91"/>
    </row>
    <row r="73" customFormat="false" ht="13.5" hidden="false" customHeight="true" outlineLevel="0" collapsed="false">
      <c r="A73" s="144" t="s">
        <v>752</v>
      </c>
      <c r="B73" s="144"/>
      <c r="C73" s="163"/>
      <c r="D73" s="160"/>
      <c r="F73" s="123"/>
      <c r="G73" s="90"/>
      <c r="P73" s="91"/>
    </row>
    <row r="74" customFormat="false" ht="13.5" hidden="false" customHeight="true" outlineLevel="0" collapsed="false">
      <c r="A74" s="126" t="s">
        <v>711</v>
      </c>
      <c r="B74" s="145"/>
      <c r="C74" s="161"/>
      <c r="D74" s="160"/>
      <c r="F74" s="123"/>
      <c r="G74" s="90"/>
      <c r="P74" s="91"/>
    </row>
    <row r="75" customFormat="false" ht="13.5" hidden="false" customHeight="true" outlineLevel="0" collapsed="false">
      <c r="A75" s="126" t="s">
        <v>704</v>
      </c>
      <c r="B75" s="145"/>
      <c r="C75" s="161"/>
      <c r="D75" s="160"/>
      <c r="F75" s="123"/>
      <c r="G75" s="90"/>
      <c r="P75" s="91"/>
    </row>
    <row r="76" s="76" customFormat="true" ht="13.5" hidden="false" customHeight="true" outlineLevel="0" collapsed="false">
      <c r="A76" s="126" t="s">
        <v>716</v>
      </c>
      <c r="B76" s="145"/>
      <c r="C76" s="161"/>
      <c r="D76" s="160"/>
      <c r="E76" s="75"/>
      <c r="F76" s="123"/>
      <c r="G76" s="90"/>
      <c r="P76" s="91"/>
    </row>
    <row r="77" s="76" customFormat="true" ht="13.5" hidden="false" customHeight="true" outlineLevel="0" collapsed="false">
      <c r="A77" s="126" t="s">
        <v>706</v>
      </c>
      <c r="B77" s="145"/>
      <c r="C77" s="161"/>
      <c r="D77" s="160"/>
      <c r="E77" s="75"/>
      <c r="F77" s="123"/>
      <c r="G77" s="90"/>
      <c r="P77" s="91"/>
    </row>
    <row r="78" s="76" customFormat="true" ht="13.5" hidden="false" customHeight="true" outlineLevel="0" collapsed="false">
      <c r="A78" s="126" t="s">
        <v>719</v>
      </c>
      <c r="B78" s="145"/>
      <c r="C78" s="161"/>
      <c r="D78" s="162"/>
      <c r="E78" s="75"/>
      <c r="F78" s="123"/>
      <c r="G78" s="90"/>
      <c r="P78" s="91"/>
    </row>
    <row r="79" s="76" customFormat="true" ht="13.5" hidden="false" customHeight="true" outlineLevel="0" collapsed="false">
      <c r="A79" s="144" t="s">
        <v>752</v>
      </c>
      <c r="B79" s="144"/>
      <c r="C79" s="163"/>
      <c r="D79" s="160"/>
      <c r="E79" s="75"/>
      <c r="F79" s="123"/>
      <c r="G79" s="90"/>
      <c r="P79" s="91"/>
    </row>
    <row r="80" s="76" customFormat="true" ht="13.5" hidden="false" customHeight="true" outlineLevel="0" collapsed="false">
      <c r="A80" s="126" t="s">
        <v>711</v>
      </c>
      <c r="B80" s="145"/>
      <c r="C80" s="161"/>
      <c r="D80" s="160"/>
      <c r="E80" s="75"/>
      <c r="F80" s="123"/>
      <c r="G80" s="90"/>
      <c r="P80" s="91"/>
    </row>
    <row r="81" s="76" customFormat="true" ht="13.5" hidden="false" customHeight="true" outlineLevel="0" collapsed="false">
      <c r="A81" s="126" t="s">
        <v>704</v>
      </c>
      <c r="B81" s="145"/>
      <c r="C81" s="161"/>
      <c r="D81" s="160"/>
      <c r="E81" s="75"/>
      <c r="F81" s="123"/>
      <c r="G81" s="90"/>
      <c r="P81" s="91"/>
    </row>
    <row r="82" s="76" customFormat="true" ht="13.5" hidden="false" customHeight="true" outlineLevel="0" collapsed="false">
      <c r="A82" s="126" t="s">
        <v>716</v>
      </c>
      <c r="B82" s="145"/>
      <c r="C82" s="161"/>
      <c r="D82" s="160"/>
      <c r="E82" s="75"/>
      <c r="F82" s="123"/>
      <c r="G82" s="90"/>
      <c r="P82" s="91"/>
    </row>
    <row r="83" s="76" customFormat="true" ht="13.5" hidden="false" customHeight="true" outlineLevel="0" collapsed="false">
      <c r="A83" s="126" t="s">
        <v>706</v>
      </c>
      <c r="B83" s="145"/>
      <c r="C83" s="161"/>
      <c r="D83" s="137"/>
      <c r="E83" s="75"/>
      <c r="F83" s="123"/>
      <c r="G83" s="90"/>
      <c r="P83" s="91"/>
    </row>
    <row r="84" s="76" customFormat="true" ht="13.5" hidden="false" customHeight="true" outlineLevel="0" collapsed="false">
      <c r="A84" s="126" t="s">
        <v>719</v>
      </c>
      <c r="B84" s="145"/>
      <c r="C84" s="130"/>
      <c r="D84" s="75"/>
      <c r="E84" s="75"/>
      <c r="F84" s="123"/>
      <c r="G84" s="90"/>
      <c r="P84" s="91"/>
    </row>
    <row r="85" s="76" customFormat="true" ht="12.75" hidden="false" customHeight="true" outlineLevel="0" collapsed="false">
      <c r="C85" s="75"/>
      <c r="E85" s="75"/>
      <c r="F85" s="123"/>
      <c r="G85" s="90"/>
      <c r="P85" s="91"/>
    </row>
    <row r="86" s="76" customFormat="true" ht="12.75" hidden="false" customHeight="true" outlineLevel="0" collapsed="false">
      <c r="D86" s="164"/>
      <c r="E86" s="75"/>
      <c r="F86" s="123"/>
      <c r="G86" s="90"/>
      <c r="P86" s="91"/>
    </row>
    <row r="87" s="76" customFormat="true" ht="12.75" hidden="false" customHeight="true" outlineLevel="0" collapsed="false">
      <c r="A87" s="98"/>
      <c r="B87" s="164"/>
      <c r="C87" s="164"/>
      <c r="E87" s="75"/>
      <c r="F87" s="123"/>
      <c r="G87" s="90"/>
      <c r="P87" s="91"/>
    </row>
    <row r="88" s="76" customFormat="true" ht="12.75" hidden="false" customHeight="true" outlineLevel="0" collapsed="false">
      <c r="D88" s="75"/>
      <c r="E88" s="75"/>
      <c r="F88" s="123"/>
      <c r="G88" s="90"/>
      <c r="P88" s="91"/>
    </row>
    <row r="89" s="164" customFormat="true" ht="12.75" hidden="false" customHeight="true" outlineLevel="0" collapsed="false">
      <c r="A89" s="75"/>
      <c r="B89" s="75"/>
      <c r="C89" s="75"/>
      <c r="D89" s="75"/>
      <c r="E89" s="165"/>
      <c r="F89" s="123"/>
      <c r="G89" s="90"/>
      <c r="I89" s="76"/>
      <c r="J89" s="76"/>
      <c r="K89" s="76"/>
      <c r="L89" s="76"/>
      <c r="M89" s="76"/>
      <c r="N89" s="76"/>
      <c r="O89" s="76"/>
      <c r="P89" s="91"/>
      <c r="Q89" s="76"/>
    </row>
    <row r="90" s="76" customFormat="true" ht="12.75" hidden="false" customHeight="true" outlineLevel="0" collapsed="false">
      <c r="A90" s="75"/>
      <c r="B90" s="75"/>
      <c r="C90" s="75"/>
      <c r="D90" s="75"/>
      <c r="E90" s="75"/>
      <c r="F90" s="123"/>
      <c r="G90" s="90"/>
      <c r="P90" s="91"/>
    </row>
    <row r="91" s="76" customFormat="true" ht="12.75" hidden="false" customHeight="true" outlineLevel="0" collapsed="false">
      <c r="A91" s="75"/>
      <c r="B91" s="75"/>
      <c r="C91" s="75"/>
      <c r="D91" s="75"/>
      <c r="E91" s="75"/>
      <c r="F91" s="123"/>
      <c r="G91" s="90"/>
      <c r="P91" s="91"/>
    </row>
    <row r="92" s="76" customFormat="true" ht="12.75" hidden="false" customHeight="true" outlineLevel="0" collapsed="false">
      <c r="A92" s="166"/>
      <c r="B92" s="75"/>
      <c r="C92" s="75"/>
      <c r="D92" s="75"/>
      <c r="E92" s="75"/>
      <c r="P92" s="91"/>
    </row>
    <row r="93" s="76" customFormat="true" ht="12.75" hidden="false" customHeight="true" outlineLevel="0" collapsed="false">
      <c r="A93" s="167"/>
      <c r="B93" s="75"/>
      <c r="C93" s="75"/>
      <c r="D93" s="75"/>
      <c r="E93" s="75"/>
      <c r="P93" s="91"/>
    </row>
    <row r="94" s="76" customFormat="true" ht="12.75" hidden="false" customHeight="true" outlineLevel="0" collapsed="false">
      <c r="A94" s="167"/>
      <c r="B94" s="75"/>
      <c r="C94" s="75"/>
      <c r="D94" s="75"/>
      <c r="E94" s="75"/>
      <c r="P94" s="91"/>
    </row>
    <row r="95" s="76" customFormat="true" ht="12.75" hidden="false" customHeight="true" outlineLevel="0" collapsed="false">
      <c r="A95" s="167"/>
      <c r="B95" s="75"/>
      <c r="C95" s="75"/>
      <c r="D95" s="75"/>
      <c r="E95" s="75"/>
      <c r="P95" s="91"/>
    </row>
    <row r="96" customFormat="false" ht="12.75" hidden="false" customHeight="true" outlineLevel="0" collapsed="false">
      <c r="A96" s="167"/>
      <c r="D96" s="168"/>
      <c r="E96" s="168"/>
      <c r="P96" s="91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91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91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91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91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91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91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91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91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91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91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91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91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91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91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91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91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91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91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91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91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91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91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91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91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91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91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91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91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91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91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91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91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91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91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91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91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91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91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91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91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91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91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91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91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91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91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91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91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91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91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91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91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91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91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91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91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91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91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91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91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91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91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91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91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91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91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91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91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91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91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91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91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91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91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91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91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91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91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91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91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91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91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91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91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91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91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91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91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91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91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91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91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91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91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91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91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91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91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91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91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91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91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91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91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91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91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91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91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91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91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91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91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91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91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91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91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91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91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91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91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91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91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91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91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91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91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91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91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91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91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91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91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91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91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91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91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91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91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91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91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91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91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91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91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91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91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91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91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91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91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91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91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91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91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91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91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91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91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91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91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91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91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91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91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91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91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91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91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91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91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91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91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91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91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91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91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91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91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91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91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91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91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91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91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91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91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91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91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91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91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18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A73:B73"/>
    <mergeCell ref="A79:B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blouberg.gov.za"/>
    <hyperlink ref="B12" r:id="rId2" display="blou@blouberg.gov.za"/>
    <hyperlink ref="B36" r:id="rId3" display="Malatjip@blouberg.gov.za"/>
    <hyperlink ref="D36" r:id="rId4" display="Malatjip@blouberg.gov.za"/>
    <hyperlink ref="B43" r:id="rId5" display="serite@mailbox .co.za"/>
    <hyperlink ref="D43" r:id="rId6" display="Matlapum@blouberg.gov.za"/>
    <hyperlink ref="B58" r:id="rId7" display="KgaoleT@blouberg.gov.za"/>
    <hyperlink ref="D58" r:id="rId8" display="MakgoshingP@blouberg.gov.za"/>
    <hyperlink ref="B65" r:id="rId9" display="RaganyaC@blouberg.gov.za"/>
    <hyperlink ref="D65" r:id="rId10" display="LehongK@blouberg .gov.za"/>
    <hyperlink ref="B72" r:id="rId11" display="RibaM@blouberg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7" min="2" style="172" width="8.7"/>
    <col collapsed="false" customWidth="true" hidden="false" outlineLevel="0" max="8" min="8" style="172" width="6.7"/>
    <col collapsed="false" customWidth="true" hidden="false" outlineLevel="0" max="9" min="9" style="173" width="6.7"/>
    <col collapsed="false" customWidth="true" hidden="false" outlineLevel="0" max="11" min="10" style="172" width="8.7"/>
    <col collapsed="false" customWidth="true" hidden="false" outlineLevel="0" max="14" min="12" style="172" width="7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174" t="str">
        <f aca="false">muni&amp;" - "&amp;s71sum&amp;" - "&amp;date</f>
        <v>LIM351 Blouberg - Table C1 Monthly Budget Statement Summary - M12 June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757</v>
      </c>
      <c r="B4" s="183"/>
      <c r="C4" s="184"/>
      <c r="D4" s="185"/>
      <c r="E4" s="185"/>
      <c r="F4" s="185"/>
      <c r="G4" s="185"/>
      <c r="H4" s="185"/>
      <c r="I4" s="186" t="s">
        <v>758</v>
      </c>
      <c r="J4" s="187"/>
    </row>
    <row r="5" customFormat="false" ht="12.75" hidden="false" customHeight="true" outlineLevel="0" collapsed="false">
      <c r="A5" s="188" t="s">
        <v>759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760</v>
      </c>
      <c r="B6" s="195" t="n">
        <f aca="false">SUM('C4-FinPerf RE'!C6:C7)</f>
        <v>15411243.44</v>
      </c>
      <c r="C6" s="196" t="n">
        <f aca="false">SUM('C4-FinPerf RE'!D6:D7)</f>
        <v>9057022</v>
      </c>
      <c r="D6" s="197" t="n">
        <f aca="false">SUM('C4-FinPerf RE'!E6:E7)</f>
        <v>12157022</v>
      </c>
      <c r="E6" s="197" t="n">
        <f aca="false">SUM('C4-FinPerf RE'!F6:F7)</f>
        <v>58193.78</v>
      </c>
      <c r="F6" s="197" t="n">
        <f aca="false">SUM('C4-FinPerf RE'!G6:G7)</f>
        <v>14152478.69</v>
      </c>
      <c r="G6" s="198" t="n">
        <f aca="false">SUM('C4-FinPerf RE'!H6:H7)</f>
        <v>12157022</v>
      </c>
      <c r="H6" s="197" t="n">
        <f aca="false">SUM('C4-FinPerf RE'!I6:I7)</f>
        <v>1995456.69</v>
      </c>
      <c r="I6" s="199" t="n">
        <f aca="false">IF(H6=0,"",H6/G6)</f>
        <v>0.164140254907822</v>
      </c>
      <c r="J6" s="200" t="n">
        <f aca="false">SUM('C4-FinPerf RE'!K6:K7)</f>
        <v>12157022</v>
      </c>
    </row>
    <row r="7" customFormat="false" ht="12.75" hidden="false" customHeight="true" outlineLevel="0" collapsed="false">
      <c r="A7" s="194" t="s">
        <v>761</v>
      </c>
      <c r="B7" s="195" t="n">
        <f aca="false">SUM('C4-FinPerf RE'!C8:C12)</f>
        <v>13337416.95</v>
      </c>
      <c r="C7" s="196" t="n">
        <f aca="false">SUM('C4-FinPerf RE'!D8:D12)</f>
        <v>13137986</v>
      </c>
      <c r="D7" s="197" t="n">
        <f aca="false">SUM('C4-FinPerf RE'!E8:E12)</f>
        <v>15037986</v>
      </c>
      <c r="E7" s="197" t="n">
        <f aca="false">SUM('C4-FinPerf RE'!F8:F12)</f>
        <v>1070885.64</v>
      </c>
      <c r="F7" s="197" t="n">
        <f aca="false">SUM('C4-FinPerf RE'!G8:G12)</f>
        <v>10890264.76</v>
      </c>
      <c r="G7" s="198" t="n">
        <f aca="false">SUM('C4-FinPerf RE'!H8:H12)</f>
        <v>15037986</v>
      </c>
      <c r="H7" s="197" t="n">
        <f aca="false">SUM('C4-FinPerf RE'!I8:I12)</f>
        <v>-4147721.24</v>
      </c>
      <c r="I7" s="201" t="n">
        <f aca="false">IF(H7=0,"",H7/G7)</f>
        <v>-0.2758162722056</v>
      </c>
      <c r="J7" s="200" t="n">
        <f aca="false">SUM('C4-FinPerf RE'!K8:K12)</f>
        <v>15037986</v>
      </c>
    </row>
    <row r="8" customFormat="false" ht="12.75" hidden="false" customHeight="true" outlineLevel="0" collapsed="false">
      <c r="A8" s="194" t="s">
        <v>762</v>
      </c>
      <c r="B8" s="195" t="n">
        <f aca="false">SUM('C4-FinPerf RE'!C14:C15)</f>
        <v>615223.19</v>
      </c>
      <c r="C8" s="196" t="n">
        <f aca="false">SUM('C4-FinPerf RE'!D14:D15)</f>
        <v>1095110</v>
      </c>
      <c r="D8" s="197" t="n">
        <f aca="false">SUM('C4-FinPerf RE'!E14:E15)</f>
        <v>1195110</v>
      </c>
      <c r="E8" s="197" t="n">
        <f aca="false">SUM('C4-FinPerf RE'!F14:F15)</f>
        <v>464861.44</v>
      </c>
      <c r="F8" s="197" t="n">
        <f aca="false">SUM('C4-FinPerf RE'!G14:G15)</f>
        <v>1418758.54</v>
      </c>
      <c r="G8" s="198" t="n">
        <f aca="false">SUM('C4-FinPerf RE'!H14:H15)</f>
        <v>1195110</v>
      </c>
      <c r="H8" s="197" t="n">
        <f aca="false">SUM('C4-FinPerf RE'!I14:I15)</f>
        <v>223648.54</v>
      </c>
      <c r="I8" s="201" t="n">
        <f aca="false">IF(H8=0,"",H8/G8)</f>
        <v>0.187136364016701</v>
      </c>
      <c r="J8" s="200" t="n">
        <f aca="false">SUM('C4-FinPerf RE'!K14:K15)</f>
        <v>1195110</v>
      </c>
    </row>
    <row r="9" customFormat="false" ht="12.75" hidden="false" customHeight="true" outlineLevel="0" collapsed="false">
      <c r="A9" s="194" t="s">
        <v>763</v>
      </c>
      <c r="B9" s="195" t="n">
        <f aca="false">'C4-FinPerf RE'!C20</f>
        <v>93989791.36</v>
      </c>
      <c r="C9" s="196" t="n">
        <f aca="false">'C4-FinPerf RE'!D20</f>
        <v>104108000</v>
      </c>
      <c r="D9" s="197" t="n">
        <f aca="false">'C4-FinPerf RE'!E20</f>
        <v>104108000</v>
      </c>
      <c r="E9" s="197" t="n">
        <f aca="false">'C4-FinPerf RE'!F20</f>
        <v>0</v>
      </c>
      <c r="F9" s="197" t="n">
        <f aca="false">'C4-FinPerf RE'!G20</f>
        <v>104300180.12</v>
      </c>
      <c r="G9" s="198" t="n">
        <f aca="false">'C4-FinPerf RE'!H20</f>
        <v>104108000</v>
      </c>
      <c r="H9" s="197" t="n">
        <f aca="false">'C4-FinPerf RE'!I20</f>
        <v>192180.120000005</v>
      </c>
      <c r="I9" s="201" t="n">
        <f aca="false">IF(H9=0,"",H9/G9)</f>
        <v>0.00184596880162912</v>
      </c>
      <c r="J9" s="200" t="n">
        <f aca="false">'C4-FinPerf RE'!K20</f>
        <v>104108000</v>
      </c>
    </row>
    <row r="10" customFormat="false" ht="12.75" hidden="false" customHeight="true" outlineLevel="0" collapsed="false">
      <c r="A10" s="202" t="s">
        <v>764</v>
      </c>
      <c r="B10" s="203" t="n">
        <f aca="false">'C4-FinPerf RE'!C23-SUM('C1-Sum'!B6:B9)</f>
        <v>11730547.71</v>
      </c>
      <c r="C10" s="204" t="n">
        <f aca="false">'C4-FinPerf RE'!D23-SUM('C1-Sum'!C6:C9)</f>
        <v>9485581.5</v>
      </c>
      <c r="D10" s="205" t="n">
        <f aca="false">'C4-FinPerf RE'!E23-SUM('C1-Sum'!D6:D9)</f>
        <v>8880083</v>
      </c>
      <c r="E10" s="205" t="n">
        <f aca="false">'C4-FinPerf RE'!F23-SUM('C1-Sum'!E6:E9)</f>
        <v>616617.42</v>
      </c>
      <c r="F10" s="205" t="n">
        <f aca="false">'C4-FinPerf RE'!G23-SUM('C1-Sum'!F6:F9)</f>
        <v>6712873.64999999</v>
      </c>
      <c r="G10" s="206" t="n">
        <f aca="false">'C4-FinPerf RE'!H23-SUM('C1-Sum'!G6:G9)</f>
        <v>8880083</v>
      </c>
      <c r="H10" s="205" t="n">
        <f aca="false">'C4-FinPerf RE'!I23-SUM('C1-Sum'!H6:H9)</f>
        <v>-2167209.35000001</v>
      </c>
      <c r="I10" s="207" t="n">
        <f aca="false">IF(H10=0,"",H10/G10)</f>
        <v>-0.244052825857598</v>
      </c>
      <c r="J10" s="208" t="n">
        <f aca="false">'C4-FinPerf RE'!K23-SUM('C1-Sum'!J6:J9)</f>
        <v>8880083</v>
      </c>
    </row>
    <row r="11" customFormat="false" ht="23.25" hidden="false" customHeight="true" outlineLevel="0" collapsed="false">
      <c r="A11" s="209" t="s">
        <v>765</v>
      </c>
      <c r="B11" s="210" t="n">
        <f aca="false">SUM(B6:B10)</f>
        <v>135084222.65</v>
      </c>
      <c r="C11" s="211" t="n">
        <f aca="false">SUM(C6:C10)</f>
        <v>136883699.5</v>
      </c>
      <c r="D11" s="212" t="n">
        <f aca="false">SUM(D6:D10)</f>
        <v>141378201</v>
      </c>
      <c r="E11" s="212" t="n">
        <f aca="false">SUM(E6:E10)</f>
        <v>2210558.28</v>
      </c>
      <c r="F11" s="212" t="n">
        <f aca="false">SUM(F6:F10)</f>
        <v>137474555.76</v>
      </c>
      <c r="G11" s="213" t="n">
        <f aca="false">SUM(G6:G10)</f>
        <v>141378201</v>
      </c>
      <c r="H11" s="212" t="n">
        <f aca="false">F11-G11</f>
        <v>-3903645.24000001</v>
      </c>
      <c r="I11" s="214" t="n">
        <f aca="false">IF(H11=0,"",H11/G11)</f>
        <v>-0.0276113659134764</v>
      </c>
      <c r="J11" s="215" t="n">
        <f aca="false">SUM(J6:J10)</f>
        <v>141378201</v>
      </c>
    </row>
    <row r="12" customFormat="false" ht="12.75" hidden="false" customHeight="true" outlineLevel="0" collapsed="false">
      <c r="A12" s="194" t="s">
        <v>766</v>
      </c>
      <c r="B12" s="195" t="n">
        <f aca="false">'C4-FinPerf RE'!C26</f>
        <v>58077096.27</v>
      </c>
      <c r="C12" s="196" t="n">
        <f aca="false">'C4-FinPerf RE'!D26</f>
        <v>65407187.78</v>
      </c>
      <c r="D12" s="197" t="n">
        <f aca="false">'C4-FinPerf RE'!E26</f>
        <v>63414131</v>
      </c>
      <c r="E12" s="197" t="n">
        <f aca="false">'C4-FinPerf RE'!F26</f>
        <v>5166409.78</v>
      </c>
      <c r="F12" s="197" t="n">
        <f aca="false">'C4-FinPerf RE'!G26</f>
        <v>62233181.97</v>
      </c>
      <c r="G12" s="198" t="n">
        <f aca="false">'C4-FinPerf RE'!H26</f>
        <v>63414131</v>
      </c>
      <c r="H12" s="197" t="n">
        <f aca="false">F12-G12</f>
        <v>-1180949.03</v>
      </c>
      <c r="I12" s="201" t="n">
        <f aca="false">IF(H12=0,"",H12/G12)</f>
        <v>-0.018622805538406</v>
      </c>
      <c r="J12" s="200" t="n">
        <f aca="false">'C4-FinPerf RE'!K26</f>
        <v>63414131</v>
      </c>
    </row>
    <row r="13" customFormat="false" ht="12.75" hidden="false" customHeight="true" outlineLevel="0" collapsed="false">
      <c r="A13" s="194" t="s">
        <v>767</v>
      </c>
      <c r="B13" s="195" t="n">
        <f aca="false">'C4-FinPerf RE'!C27</f>
        <v>10594904.91</v>
      </c>
      <c r="C13" s="196" t="n">
        <f aca="false">'C4-FinPerf RE'!D27</f>
        <v>10974721.79</v>
      </c>
      <c r="D13" s="197" t="n">
        <f aca="false">'C4-FinPerf RE'!E27</f>
        <v>10974721.79</v>
      </c>
      <c r="E13" s="197" t="n">
        <f aca="false">'C4-FinPerf RE'!F27</f>
        <v>966872.31</v>
      </c>
      <c r="F13" s="197" t="n">
        <f aca="false">'C4-FinPerf RE'!G27</f>
        <v>11633387.54</v>
      </c>
      <c r="G13" s="198" t="n">
        <f aca="false">'C4-FinPerf RE'!H27</f>
        <v>10974721.79</v>
      </c>
      <c r="H13" s="197" t="n">
        <f aca="false">F13-G13</f>
        <v>658665.75</v>
      </c>
      <c r="I13" s="201" t="n">
        <f aca="false">IF(H13=0,"",H13/G13)</f>
        <v>0.0600166238929324</v>
      </c>
      <c r="J13" s="200" t="n">
        <f aca="false">'C4-FinPerf RE'!K27</f>
        <v>10974721.79</v>
      </c>
    </row>
    <row r="14" customFormat="false" ht="12.75" hidden="false" customHeight="true" outlineLevel="0" collapsed="false">
      <c r="A14" s="216" t="s">
        <v>768</v>
      </c>
      <c r="B14" s="195" t="n">
        <f aca="false">'C4-FinPerf RE'!C29</f>
        <v>46451412.12</v>
      </c>
      <c r="C14" s="196" t="n">
        <f aca="false">'C4-FinPerf RE'!D29</f>
        <v>951636</v>
      </c>
      <c r="D14" s="197" t="n">
        <f aca="false">'C4-FinPerf RE'!E29</f>
        <v>951636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951636</v>
      </c>
      <c r="H14" s="197" t="n">
        <f aca="false">F14-G14</f>
        <v>-951636</v>
      </c>
      <c r="I14" s="201" t="n">
        <f aca="false">IF(H14=0,"",H14/G14)</f>
        <v>-1</v>
      </c>
      <c r="J14" s="200" t="n">
        <f aca="false">'C4-FinPerf RE'!K29</f>
        <v>951636</v>
      </c>
    </row>
    <row r="15" customFormat="false" ht="12.75" hidden="false" customHeight="true" outlineLevel="0" collapsed="false">
      <c r="A15" s="194" t="s">
        <v>769</v>
      </c>
      <c r="B15" s="195" t="n">
        <f aca="false">'C4-FinPerf RE'!C30</f>
        <v>0</v>
      </c>
      <c r="C15" s="196" t="n">
        <f aca="false">'C4-FinPerf RE'!D30</f>
        <v>0</v>
      </c>
      <c r="D15" s="197" t="n">
        <f aca="false">'C4-FinPerf RE'!E30</f>
        <v>0</v>
      </c>
      <c r="E15" s="197" t="n">
        <f aca="false">'C4-FinPerf RE'!F30</f>
        <v>0</v>
      </c>
      <c r="F15" s="197" t="n">
        <f aca="false">'C4-FinPerf RE'!G30</f>
        <v>0</v>
      </c>
      <c r="G15" s="198" t="n">
        <f aca="false">'C4-FinPerf RE'!H30</f>
        <v>0</v>
      </c>
      <c r="H15" s="197" t="n">
        <f aca="false">F15-G15</f>
        <v>0</v>
      </c>
      <c r="I15" s="201" t="str">
        <f aca="false">IF(H15=0,"",H15/G15)</f>
        <v/>
      </c>
      <c r="J15" s="200" t="n">
        <f aca="false">'C4-FinPerf RE'!K30</f>
        <v>0</v>
      </c>
    </row>
    <row r="16" customFormat="false" ht="12.75" hidden="false" customHeight="true" outlineLevel="0" collapsed="false">
      <c r="A16" s="194" t="s">
        <v>770</v>
      </c>
      <c r="B16" s="195" t="n">
        <f aca="false">SUM('C4-FinPerf RE'!C31:C32)</f>
        <v>16203589.39</v>
      </c>
      <c r="C16" s="196" t="n">
        <f aca="false">SUM('C4-FinPerf RE'!D31:D32)</f>
        <v>16316354</v>
      </c>
      <c r="D16" s="197" t="n">
        <f aca="false">SUM('C4-FinPerf RE'!E31:E32)</f>
        <v>15880234</v>
      </c>
      <c r="E16" s="197" t="n">
        <f aca="false">SUM('C4-FinPerf RE'!F31:F32)</f>
        <v>1697524.55</v>
      </c>
      <c r="F16" s="197" t="n">
        <f aca="false">SUM('C4-FinPerf RE'!G31:G32)</f>
        <v>17259421.04</v>
      </c>
      <c r="G16" s="198" t="n">
        <f aca="false">SUM('C4-FinPerf RE'!H31:H32)</f>
        <v>15880234</v>
      </c>
      <c r="H16" s="197" t="n">
        <f aca="false">F16-G16</f>
        <v>1379187.04</v>
      </c>
      <c r="I16" s="199" t="n">
        <f aca="false">IF(H16=0,"",H16/G16)</f>
        <v>0.086849289500394</v>
      </c>
      <c r="J16" s="200" t="n">
        <f aca="false">SUM('C4-FinPerf RE'!K31:K32)</f>
        <v>15880234</v>
      </c>
    </row>
    <row r="17" customFormat="false" ht="12.75" hidden="false" customHeight="true" outlineLevel="0" collapsed="false">
      <c r="A17" s="216" t="s">
        <v>771</v>
      </c>
      <c r="B17" s="195" t="n">
        <f aca="false">'C4-FinPerf RE'!C34</f>
        <v>0</v>
      </c>
      <c r="C17" s="196" t="n">
        <f aca="false">'C4-FinPerf RE'!D34</f>
        <v>0</v>
      </c>
      <c r="D17" s="197" t="n">
        <f aca="false">'C4-FinPerf RE'!E34</f>
        <v>0</v>
      </c>
      <c r="E17" s="197" t="n">
        <f aca="false">'C4-FinPerf RE'!F34</f>
        <v>0</v>
      </c>
      <c r="F17" s="197" t="n">
        <f aca="false">'C4-FinPerf RE'!G34</f>
        <v>0</v>
      </c>
      <c r="G17" s="198" t="n">
        <f aca="false">'C4-FinPerf RE'!H34</f>
        <v>0</v>
      </c>
      <c r="H17" s="197" t="n">
        <f aca="false">'C4-FinPerf RE'!I34</f>
        <v>0</v>
      </c>
      <c r="I17" s="201"/>
      <c r="J17" s="200" t="n">
        <f aca="false">'C4-FinPerf RE'!K34</f>
        <v>0</v>
      </c>
    </row>
    <row r="18" customFormat="false" ht="12.75" hidden="false" customHeight="true" outlineLevel="0" collapsed="false">
      <c r="A18" s="194" t="s">
        <v>772</v>
      </c>
      <c r="B18" s="195" t="n">
        <f aca="false">'C4-FinPerf RE'!C37-SUM('C1-Sum'!B12:B17)</f>
        <v>46731765.13</v>
      </c>
      <c r="C18" s="196" t="n">
        <f aca="false">'C4-FinPerf RE'!D37-SUM('C1-Sum'!C12:C17)</f>
        <v>39318452.38</v>
      </c>
      <c r="D18" s="197" t="n">
        <f aca="false">'C4-FinPerf RE'!E37-SUM('C1-Sum'!D12:D17)</f>
        <v>41489427</v>
      </c>
      <c r="E18" s="197" t="n">
        <f aca="false">'C4-FinPerf RE'!F37-SUM('C1-Sum'!E12:E17)</f>
        <v>2397906.15</v>
      </c>
      <c r="F18" s="197" t="n">
        <f aca="false">'C4-FinPerf RE'!G37-SUM('C1-Sum'!F12:F17)</f>
        <v>33416491.58</v>
      </c>
      <c r="G18" s="198" t="n">
        <f aca="false">'C4-FinPerf RE'!H37-SUM('C1-Sum'!G12:G17)</f>
        <v>41489427</v>
      </c>
      <c r="H18" s="197" t="n">
        <f aca="false">F18-G18</f>
        <v>-8072935.42</v>
      </c>
      <c r="I18" s="201" t="n">
        <f aca="false">IF(H18=0,"",H18/G18)</f>
        <v>-0.194578137220357</v>
      </c>
      <c r="J18" s="200" t="n">
        <f aca="false">'C4-FinPerf RE'!K37-SUM('C1-Sum'!J12:J17)</f>
        <v>41489427</v>
      </c>
    </row>
    <row r="19" customFormat="false" ht="12.75" hidden="false" customHeight="true" outlineLevel="0" collapsed="false">
      <c r="A19" s="217" t="s">
        <v>773</v>
      </c>
      <c r="B19" s="218" t="n">
        <f aca="false">SUM(B12:B18)</f>
        <v>178058767.82</v>
      </c>
      <c r="C19" s="219" t="n">
        <f aca="false">SUM(C12:C18)</f>
        <v>132968351.95</v>
      </c>
      <c r="D19" s="220" t="n">
        <f aca="false">SUM(D12:D18)</f>
        <v>132710149.79</v>
      </c>
      <c r="E19" s="220" t="n">
        <f aca="false">SUM(E12:E18)</f>
        <v>10228712.79</v>
      </c>
      <c r="F19" s="220" t="n">
        <f aca="false">SUM(F12:F18)</f>
        <v>124542482.13</v>
      </c>
      <c r="G19" s="221" t="n">
        <f aca="false">SUM(G12:G18)</f>
        <v>132710149.79</v>
      </c>
      <c r="H19" s="220" t="n">
        <f aca="false">F19-G19</f>
        <v>-8167667.66</v>
      </c>
      <c r="I19" s="222" t="n">
        <f aca="false">IF(H19=0,"",H19/G19)</f>
        <v>-0.0615451619406992</v>
      </c>
      <c r="J19" s="223" t="n">
        <f aca="false">SUM(J12:J18)</f>
        <v>132710149.79</v>
      </c>
    </row>
    <row r="20" customFormat="false" ht="12.75" hidden="false" customHeight="true" outlineLevel="0" collapsed="false">
      <c r="A20" s="224" t="s">
        <v>774</v>
      </c>
      <c r="B20" s="225" t="n">
        <f aca="false">B11-B19</f>
        <v>-42974545.17</v>
      </c>
      <c r="C20" s="226" t="n">
        <f aca="false">C11-C19</f>
        <v>3915347.55000001</v>
      </c>
      <c r="D20" s="227" t="n">
        <f aca="false">D11-D19</f>
        <v>8668051.21000001</v>
      </c>
      <c r="E20" s="227" t="n">
        <f aca="false">E11-E19</f>
        <v>-8018154.51</v>
      </c>
      <c r="F20" s="227" t="n">
        <f aca="false">F11-F19</f>
        <v>12932073.63</v>
      </c>
      <c r="G20" s="228" t="n">
        <f aca="false">G11-G19</f>
        <v>8668051.21000001</v>
      </c>
      <c r="H20" s="227" t="n">
        <f aca="false">F20-G20</f>
        <v>4264022.41999999</v>
      </c>
      <c r="I20" s="229" t="n">
        <f aca="false">IF(H20=0,"",H20/G20)</f>
        <v>0.491923999604518</v>
      </c>
      <c r="J20" s="230" t="n">
        <f aca="false">J11-J19</f>
        <v>8668051.21000001</v>
      </c>
    </row>
    <row r="21" customFormat="false" ht="12.75" hidden="false" customHeight="true" outlineLevel="0" collapsed="false">
      <c r="A21" s="194" t="s">
        <v>775</v>
      </c>
      <c r="B21" s="195" t="n">
        <f aca="false">'C4-FinPerf RE'!C40</f>
        <v>28396769.35</v>
      </c>
      <c r="C21" s="196" t="n">
        <f aca="false">'C4-FinPerf RE'!D40</f>
        <v>42565000</v>
      </c>
      <c r="D21" s="197" t="n">
        <f aca="false">'C4-FinPerf RE'!E40</f>
        <v>42565000</v>
      </c>
      <c r="E21" s="197" t="n">
        <f aca="false">'C4-FinPerf RE'!F40</f>
        <v>1000000</v>
      </c>
      <c r="F21" s="197" t="n">
        <f aca="false">'C4-FinPerf RE'!G40</f>
        <v>38326000</v>
      </c>
      <c r="G21" s="198" t="n">
        <f aca="false">'C4-FinPerf RE'!H40</f>
        <v>42565000</v>
      </c>
      <c r="H21" s="197" t="n">
        <f aca="false">F21-G21</f>
        <v>-4239000</v>
      </c>
      <c r="I21" s="201" t="n">
        <f aca="false">IF(H21=0,"",H21/G21)</f>
        <v>-0.099588864090215</v>
      </c>
      <c r="J21" s="200" t="n">
        <f aca="false">'C4-FinPerf RE'!K40</f>
        <v>42565000</v>
      </c>
    </row>
    <row r="22" customFormat="false" ht="12.75" hidden="false" customHeight="true" outlineLevel="0" collapsed="false">
      <c r="A22" s="194" t="s">
        <v>776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777</v>
      </c>
      <c r="B23" s="210" t="n">
        <f aca="false">B20+B21+B22</f>
        <v>-14577775.82</v>
      </c>
      <c r="C23" s="211" t="n">
        <f aca="false">C20+C21+C22</f>
        <v>46480347.55</v>
      </c>
      <c r="D23" s="212" t="n">
        <f aca="false">D20+D21+D22</f>
        <v>51233051.21</v>
      </c>
      <c r="E23" s="212" t="n">
        <f aca="false">E20+E21+E22</f>
        <v>-7018154.51</v>
      </c>
      <c r="F23" s="212" t="n">
        <f aca="false">F20+F21+F22</f>
        <v>51258073.63</v>
      </c>
      <c r="G23" s="213" t="n">
        <f aca="false">G20+G21+G22</f>
        <v>51233051.21</v>
      </c>
      <c r="H23" s="212" t="n">
        <f aca="false">F23-G23</f>
        <v>25022.4199999869</v>
      </c>
      <c r="I23" s="232" t="n">
        <f aca="false">IF(H23=0,"",H23/G23)</f>
        <v>0.000488403860574731</v>
      </c>
      <c r="J23" s="215" t="n">
        <f aca="false">J20+J21+J22</f>
        <v>51233051.21</v>
      </c>
    </row>
    <row r="24" customFormat="false" ht="12.75" hidden="false" customHeight="true" outlineLevel="0" collapsed="false">
      <c r="A24" s="233" t="s">
        <v>778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-14577775.82</v>
      </c>
      <c r="C25" s="226" t="n">
        <f aca="false">C23+C24</f>
        <v>46480347.55</v>
      </c>
      <c r="D25" s="227" t="n">
        <f aca="false">D23+D24</f>
        <v>51233051.21</v>
      </c>
      <c r="E25" s="227" t="n">
        <f aca="false">E23+E24</f>
        <v>-7018154.51</v>
      </c>
      <c r="F25" s="227" t="n">
        <f aca="false">F23+F24</f>
        <v>51258073.63</v>
      </c>
      <c r="G25" s="228" t="n">
        <f aca="false">G23+G24</f>
        <v>51233051.21</v>
      </c>
      <c r="H25" s="227" t="n">
        <f aca="false">F25-G25</f>
        <v>25022.4199999869</v>
      </c>
      <c r="I25" s="229" t="n">
        <f aca="false">IF(H25=0,"",H25/G25)</f>
        <v>0.000488403860574731</v>
      </c>
      <c r="J25" s="230" t="n">
        <f aca="false">J23+J24</f>
        <v>51233051.21</v>
      </c>
    </row>
    <row r="26" customFormat="false" ht="5.1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779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780</v>
      </c>
      <c r="B28" s="218" t="n">
        <f aca="false">'C5-Capex'!C40</f>
        <v>29079032</v>
      </c>
      <c r="C28" s="219" t="n">
        <f aca="false">'C5-Capex'!D40</f>
        <v>46480347</v>
      </c>
      <c r="D28" s="220" t="n">
        <f aca="false">'C5-Capex'!E40</f>
        <v>53682685</v>
      </c>
      <c r="E28" s="220" t="n">
        <f aca="false">'C5-Capex'!F40</f>
        <v>3249445.57</v>
      </c>
      <c r="F28" s="220" t="n">
        <f aca="false">'C5-Capex'!G40</f>
        <v>29809163.92</v>
      </c>
      <c r="G28" s="221" t="n">
        <f aca="false">'C5-Capex'!H40</f>
        <v>53682685</v>
      </c>
      <c r="H28" s="220" t="n">
        <f aca="false">F28-G28</f>
        <v>-23873521.08</v>
      </c>
      <c r="I28" s="222" t="n">
        <f aca="false">IF(H28=0,"",H28/G28)</f>
        <v>-0.444715480978643</v>
      </c>
      <c r="J28" s="223" t="n">
        <f aca="false">'C5-Capex'!K40</f>
        <v>53682685</v>
      </c>
    </row>
    <row r="29" customFormat="false" ht="12.75" hidden="false" customHeight="true" outlineLevel="0" collapsed="false">
      <c r="A29" s="194" t="s">
        <v>781</v>
      </c>
      <c r="B29" s="195" t="n">
        <f aca="false">'C5-Capex'!C70</f>
        <v>25570797</v>
      </c>
      <c r="C29" s="196" t="n">
        <f aca="false">'C5-Capex'!D70</f>
        <v>40655547</v>
      </c>
      <c r="D29" s="197" t="n">
        <f aca="false">'C5-Capex'!E70</f>
        <v>49642651</v>
      </c>
      <c r="E29" s="197" t="n">
        <f aca="false">'C5-Capex'!F70</f>
        <v>3249445.57</v>
      </c>
      <c r="F29" s="197" t="n">
        <f aca="false">'C5-Capex'!G70</f>
        <v>26839095.72</v>
      </c>
      <c r="G29" s="198" t="n">
        <f aca="false">'C5-Capex'!H70</f>
        <v>49642651</v>
      </c>
      <c r="H29" s="197" t="n">
        <f aca="false">F29-G29</f>
        <v>-22803555.28</v>
      </c>
      <c r="I29" s="199" t="n">
        <f aca="false">IF(H29=0,"",H29/G29)</f>
        <v>-0.45935410016681</v>
      </c>
      <c r="J29" s="200" t="n">
        <f aca="false">'C5-Capex'!K70</f>
        <v>49642651</v>
      </c>
      <c r="K29" s="246"/>
    </row>
    <row r="30" customFormat="false" ht="12.75" hidden="false" customHeight="true" outlineLevel="0" collapsed="false">
      <c r="A30" s="194" t="s">
        <v>782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783</v>
      </c>
      <c r="B31" s="195" t="n">
        <f aca="false">'C5-Capex'!C72</f>
        <v>0</v>
      </c>
      <c r="C31" s="196" t="n">
        <f aca="false">'C5-Capex'!D72</f>
        <v>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0</v>
      </c>
      <c r="G31" s="198" t="n">
        <f aca="false">'C5-Capex'!H72</f>
        <v>0</v>
      </c>
      <c r="H31" s="197" t="n">
        <f aca="false">F31-G31</f>
        <v>0</v>
      </c>
      <c r="I31" s="201" t="str">
        <f aca="false">IF(H31=0,"",H31/G31)</f>
        <v/>
      </c>
      <c r="J31" s="200" t="n">
        <f aca="false">'C5-Capex'!K72</f>
        <v>0</v>
      </c>
      <c r="K31" s="246"/>
    </row>
    <row r="32" customFormat="false" ht="12.75" hidden="false" customHeight="true" outlineLevel="0" collapsed="false">
      <c r="A32" s="194" t="s">
        <v>784</v>
      </c>
      <c r="B32" s="218" t="n">
        <f aca="false">'C5-Capex'!C73</f>
        <v>3508235</v>
      </c>
      <c r="C32" s="219" t="n">
        <f aca="false">'C5-Capex'!D73</f>
        <v>5824800</v>
      </c>
      <c r="D32" s="220" t="n">
        <f aca="false">'C5-Capex'!E73</f>
        <v>4040034</v>
      </c>
      <c r="E32" s="220" t="n">
        <f aca="false">'C5-Capex'!F73</f>
        <v>0</v>
      </c>
      <c r="F32" s="220" t="n">
        <f aca="false">'C5-Capex'!G73</f>
        <v>2970068.21</v>
      </c>
      <c r="G32" s="221" t="n">
        <f aca="false">'C5-Capex'!H73</f>
        <v>4040034</v>
      </c>
      <c r="H32" s="220" t="n">
        <f aca="false">F32-G32</f>
        <v>-1069965.79</v>
      </c>
      <c r="I32" s="222" t="n">
        <f aca="false">IF(H32=0,"",H32/G32)</f>
        <v>-0.264840788468612</v>
      </c>
      <c r="J32" s="223" t="n">
        <f aca="false">'C5-Capex'!K73</f>
        <v>4040034</v>
      </c>
      <c r="K32" s="246"/>
    </row>
    <row r="33" customFormat="false" ht="12.75" hidden="false" customHeight="true" outlineLevel="0" collapsed="false">
      <c r="A33" s="217" t="s">
        <v>785</v>
      </c>
      <c r="B33" s="247" t="n">
        <f aca="false">SUM(B29:B32)</f>
        <v>29079032</v>
      </c>
      <c r="C33" s="248" t="n">
        <f aca="false">SUM(C29:C32)</f>
        <v>46480347</v>
      </c>
      <c r="D33" s="249" t="n">
        <f aca="false">SUM(D29:D32)</f>
        <v>53682685</v>
      </c>
      <c r="E33" s="249" t="n">
        <f aca="false">SUM(E29:E32)</f>
        <v>3249445.57</v>
      </c>
      <c r="F33" s="249" t="n">
        <f aca="false">SUM(F29:F32)</f>
        <v>29809163.93</v>
      </c>
      <c r="G33" s="250" t="n">
        <f aca="false">SUM(G29:G32)</f>
        <v>53682685</v>
      </c>
      <c r="H33" s="249" t="n">
        <f aca="false">F33-G33</f>
        <v>-23873521.07</v>
      </c>
      <c r="I33" s="251" t="n">
        <f aca="false">IF(H33=0,"",H33/G33)</f>
        <v>-0.444715480792364</v>
      </c>
      <c r="J33" s="252" t="n">
        <f aca="false">SUM(J29:J32)</f>
        <v>53682685</v>
      </c>
    </row>
    <row r="34" customFormat="false" ht="5.1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786</v>
      </c>
      <c r="B35" s="254"/>
      <c r="C35" s="255"/>
      <c r="D35" s="256"/>
      <c r="E35" s="257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787</v>
      </c>
      <c r="B36" s="195" t="n">
        <f aca="false">'C6-FinPos'!C13</f>
        <v>34615128</v>
      </c>
      <c r="C36" s="196" t="n">
        <f aca="false">'C6-FinPos'!D13</f>
        <v>71561864</v>
      </c>
      <c r="D36" s="197" t="n">
        <f aca="false">'C6-FinPos'!E13</f>
        <v>0</v>
      </c>
      <c r="E36" s="257"/>
      <c r="F36" s="197" t="n">
        <f aca="false">'C6-FinPos'!F13</f>
        <v>14805363</v>
      </c>
      <c r="G36" s="257"/>
      <c r="H36" s="257"/>
      <c r="I36" s="258"/>
      <c r="J36" s="200" t="n">
        <f aca="false">'C6-FinPos'!G13</f>
        <v>71561864</v>
      </c>
    </row>
    <row r="37" customFormat="false" ht="12.75" hidden="false" customHeight="true" outlineLevel="0" collapsed="false">
      <c r="A37" s="194" t="s">
        <v>788</v>
      </c>
      <c r="B37" s="195" t="n">
        <f aca="false">'C6-FinPos'!C25</f>
        <v>813797945</v>
      </c>
      <c r="C37" s="196" t="n">
        <f aca="false">'C6-FinPos'!D25</f>
        <v>49559346.96</v>
      </c>
      <c r="D37" s="197" t="n">
        <f aca="false">'C6-FinPos'!E25</f>
        <v>53682685</v>
      </c>
      <c r="E37" s="257"/>
      <c r="F37" s="197" t="n">
        <f aca="false">'C6-FinPos'!F25</f>
        <v>32898100.92</v>
      </c>
      <c r="G37" s="257"/>
      <c r="H37" s="257"/>
      <c r="I37" s="258"/>
      <c r="J37" s="200" t="n">
        <f aca="false">'C6-FinPos'!G25</f>
        <v>56761685</v>
      </c>
    </row>
    <row r="38" customFormat="false" ht="12.75" hidden="false" customHeight="true" outlineLevel="0" collapsed="false">
      <c r="A38" s="194" t="s">
        <v>789</v>
      </c>
      <c r="B38" s="195" t="n">
        <f aca="false">'C6-FinPos'!C35</f>
        <v>30131284</v>
      </c>
      <c r="C38" s="196" t="n">
        <f aca="false">'C6-FinPos'!D35</f>
        <v>2340000</v>
      </c>
      <c r="D38" s="197" t="n">
        <f aca="false">'C6-FinPos'!E35</f>
        <v>0</v>
      </c>
      <c r="E38" s="257"/>
      <c r="F38" s="197" t="n">
        <f aca="false">'C6-FinPos'!F35</f>
        <v>12688804</v>
      </c>
      <c r="G38" s="257"/>
      <c r="H38" s="257"/>
      <c r="I38" s="258"/>
      <c r="J38" s="200" t="n">
        <f aca="false">'C6-FinPos'!G35</f>
        <v>2340000</v>
      </c>
    </row>
    <row r="39" customFormat="false" ht="12.75" hidden="false" customHeight="true" outlineLevel="0" collapsed="false">
      <c r="A39" s="194" t="s">
        <v>790</v>
      </c>
      <c r="B39" s="195" t="n">
        <f aca="false">'C6-FinPos'!C40</f>
        <v>1619000</v>
      </c>
      <c r="C39" s="196" t="n">
        <f aca="false">'C6-FinPos'!D40</f>
        <v>0</v>
      </c>
      <c r="D39" s="197" t="n">
        <f aca="false">'C6-FinPos'!E40</f>
        <v>0</v>
      </c>
      <c r="E39" s="257"/>
      <c r="F39" s="197" t="n">
        <f aca="false">'C6-FinPos'!F40</f>
        <v>0</v>
      </c>
      <c r="G39" s="257"/>
      <c r="H39" s="257"/>
      <c r="I39" s="258"/>
      <c r="J39" s="200" t="n">
        <f aca="false">'C6-FinPos'!G40</f>
        <v>0</v>
      </c>
    </row>
    <row r="40" customFormat="false" ht="12.75" hidden="false" customHeight="true" outlineLevel="0" collapsed="false">
      <c r="A40" s="217" t="s">
        <v>791</v>
      </c>
      <c r="B40" s="225" t="n">
        <f aca="false">'C6-FinPos'!C48</f>
        <v>816662789</v>
      </c>
      <c r="C40" s="226" t="n">
        <f aca="false">'C6-FinPos'!D48</f>
        <v>118781210.96</v>
      </c>
      <c r="D40" s="227" t="n">
        <f aca="false">'C6-FinPos'!E48</f>
        <v>53682685</v>
      </c>
      <c r="E40" s="260"/>
      <c r="F40" s="227" t="n">
        <f aca="false">'C6-FinPos'!F48</f>
        <v>35014659.92</v>
      </c>
      <c r="G40" s="260"/>
      <c r="H40" s="260"/>
      <c r="I40" s="261"/>
      <c r="J40" s="230" t="n">
        <f aca="false">'C6-FinPos'!G48</f>
        <v>125983549</v>
      </c>
    </row>
    <row r="41" customFormat="false" ht="5.1" hidden="false" customHeight="true" outlineLevel="0" collapsed="false">
      <c r="A41" s="234"/>
      <c r="B41" s="235"/>
      <c r="C41" s="236"/>
      <c r="D41" s="237"/>
      <c r="E41" s="262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792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793</v>
      </c>
      <c r="B43" s="195" t="n">
        <f aca="false">'C7-CFlow'!C16</f>
        <v>26613399.1</v>
      </c>
      <c r="C43" s="196" t="n">
        <f aca="false">'C7-CFlow'!D16</f>
        <v>46480346.407667</v>
      </c>
      <c r="D43" s="197" t="n">
        <f aca="false">'C7-CFlow'!E16</f>
        <v>51233083.9</v>
      </c>
      <c r="E43" s="197" t="n">
        <f aca="false">'C7-CFlow'!F16</f>
        <v>-5750692.91</v>
      </c>
      <c r="F43" s="197" t="n">
        <f aca="false">'C7-CFlow'!G16</f>
        <v>49548364.72</v>
      </c>
      <c r="G43" s="198" t="n">
        <f aca="false">'C7-CFlow'!H16</f>
        <v>37183404</v>
      </c>
      <c r="H43" s="197" t="n">
        <f aca="false">F43-G43</f>
        <v>12364960.72</v>
      </c>
      <c r="I43" s="201" t="n">
        <f aca="false">IF(H43=0,"",H43/G43)</f>
        <v>0.332539772851351</v>
      </c>
      <c r="J43" s="200" t="n">
        <f aca="false">'C7-CFlow'!K16</f>
        <v>46480346.407667</v>
      </c>
    </row>
    <row r="44" customFormat="false" ht="12.75" hidden="false" customHeight="true" outlineLevel="0" collapsed="false">
      <c r="A44" s="194" t="s">
        <v>794</v>
      </c>
      <c r="B44" s="195" t="n">
        <f aca="false">'C7-CFlow'!C26</f>
        <v>-27425302</v>
      </c>
      <c r="C44" s="196" t="n">
        <f aca="false">'C7-CFlow'!D26</f>
        <v>-46480000</v>
      </c>
      <c r="D44" s="197" t="n">
        <f aca="false">'C7-CFlow'!E26</f>
        <v>-53682685</v>
      </c>
      <c r="E44" s="197" t="n">
        <f aca="false">'C7-CFlow'!F26</f>
        <v>-3249445.57</v>
      </c>
      <c r="F44" s="197" t="n">
        <f aca="false">'C7-CFlow'!G26</f>
        <v>-29809163.93</v>
      </c>
      <c r="G44" s="198" t="n">
        <f aca="false">'C7-CFlow'!H26</f>
        <v>-53682685</v>
      </c>
      <c r="H44" s="197" t="n">
        <f aca="false">F44-G44</f>
        <v>23873521.07</v>
      </c>
      <c r="I44" s="201" t="n">
        <f aca="false">IF(H44=0,"",H44/G44)</f>
        <v>-0.444715480792364</v>
      </c>
      <c r="J44" s="200" t="n">
        <f aca="false">'C7-CFlow'!K26</f>
        <v>-46480000</v>
      </c>
    </row>
    <row r="45" customFormat="false" ht="12.75" hidden="false" customHeight="true" outlineLevel="0" collapsed="false">
      <c r="A45" s="194" t="s">
        <v>795</v>
      </c>
      <c r="B45" s="195" t="n">
        <f aca="false">'C7-CFlow'!C35</f>
        <v>0</v>
      </c>
      <c r="C45" s="196" t="n">
        <f aca="false">'C7-CFlow'!D35</f>
        <v>0</v>
      </c>
      <c r="D45" s="197" t="n">
        <f aca="false">'C7-CFlow'!E35</f>
        <v>0</v>
      </c>
      <c r="E45" s="197" t="n">
        <f aca="false">'C7-CFlow'!F35</f>
        <v>0</v>
      </c>
      <c r="F45" s="197" t="n">
        <f aca="false">'C7-CFlow'!G35</f>
        <v>0</v>
      </c>
      <c r="G45" s="198" t="n">
        <f aca="false">'C7-CFlow'!H35</f>
        <v>0</v>
      </c>
      <c r="H45" s="197" t="n">
        <f aca="false">F45-G45</f>
        <v>0</v>
      </c>
      <c r="I45" s="201" t="str">
        <f aca="false">IF(H45=0,"",H45/G45)</f>
        <v/>
      </c>
      <c r="J45" s="200" t="n">
        <f aca="false">'C7-CFlow'!K35</f>
        <v>0</v>
      </c>
    </row>
    <row r="46" customFormat="false" ht="12.75" hidden="false" customHeight="true" outlineLevel="0" collapsed="false">
      <c r="A46" s="224" t="s">
        <v>796</v>
      </c>
      <c r="B46" s="225" t="n">
        <f aca="false">'C7-CFlow'!C39</f>
        <v>2349600.09999999</v>
      </c>
      <c r="C46" s="226" t="n">
        <f aca="false">'C7-CFlow'!D39</f>
        <v>23408246.407667</v>
      </c>
      <c r="D46" s="227" t="n">
        <f aca="false">'C7-CFlow'!E39</f>
        <v>-2449601.09999999</v>
      </c>
      <c r="E46" s="227" t="n">
        <f aca="false">'C7-CFlow'!F39</f>
        <v>0</v>
      </c>
      <c r="F46" s="227" t="n">
        <f aca="false">'C7-CFlow'!G39</f>
        <v>34544564.79</v>
      </c>
      <c r="G46" s="228" t="n">
        <f aca="false">'C7-CFlow'!H39</f>
        <v>6908619</v>
      </c>
      <c r="H46" s="227" t="n">
        <f aca="false">F46-G46</f>
        <v>27635945.79</v>
      </c>
      <c r="I46" s="229" t="n">
        <f aca="false">IF(H46=0,"",H46/G46)</f>
        <v>4.00021274729436</v>
      </c>
      <c r="J46" s="230" t="n">
        <f aca="false">'C7-CFlow'!K39</f>
        <v>14805710.407667</v>
      </c>
    </row>
    <row r="47" customFormat="false" ht="5.1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797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798</v>
      </c>
    </row>
    <row r="49" customFormat="false" ht="12.75" hidden="false" customHeight="true" outlineLevel="0" collapsed="false">
      <c r="A49" s="268" t="str">
        <f aca="false">LEFT(SC3!A5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3</f>
        <v>Total By Revenue Source</v>
      </c>
      <c r="B50" s="195" t="n">
        <f aca="false">SC3!C13</f>
        <v>274304.25</v>
      </c>
      <c r="C50" s="196" t="n">
        <f aca="false">SC3!D13</f>
        <v>212981.42</v>
      </c>
      <c r="D50" s="197" t="n">
        <f aca="false">SC3!E13</f>
        <v>26620584.96</v>
      </c>
      <c r="E50" s="197" t="n">
        <f aca="false">SC3!F13</f>
        <v>0</v>
      </c>
      <c r="F50" s="197" t="n">
        <f aca="false">SC3!G13</f>
        <v>0</v>
      </c>
      <c r="G50" s="198" t="n">
        <f aca="false">SC3!H13</f>
        <v>0</v>
      </c>
      <c r="H50" s="197" t="n">
        <f aca="false">SC3!I13</f>
        <v>0</v>
      </c>
      <c r="I50" s="229" t="n">
        <f aca="false">SC3!J13</f>
        <v>0</v>
      </c>
      <c r="J50" s="200" t="n">
        <f aca="false">SC3!K13</f>
        <v>27107870.63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799</v>
      </c>
      <c r="B52" s="195" t="n">
        <f aca="false">SC4!C15</f>
        <v>3627901.33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229" t="n">
        <f aca="false">SC4!J15</f>
        <v>0</v>
      </c>
      <c r="J52" s="200" t="n">
        <f aca="false">SC4!K15</f>
        <v>3627901.33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4" min="13" style="172" width="9.56"/>
    <col collapsed="false" customWidth="true" hidden="false" outlineLevel="0" max="16" min="15" style="172" width="21.42"/>
    <col collapsed="false" customWidth="true" hidden="false" outlineLevel="0" max="17" min="17" style="172" width="11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false" hidden="false" outlineLevel="0" max="20" min="20" style="172" width="9.14"/>
    <col collapsed="false" customWidth="true" hidden="false" outlineLevel="0" max="21" min="21" style="172" width="9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79" t="str">
        <f aca="false">muni&amp;" - "&amp;S71A&amp;" - "&amp;date</f>
        <v>LIM351 Blouberg - Table C2 Monthly Budget Statement - Financial Performance (standard classification) - M12 June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292" t="s">
        <v>800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01</v>
      </c>
      <c r="B6" s="300"/>
      <c r="C6" s="230" t="n">
        <f aca="false">SUM(C7:C9)</f>
        <v>111538670</v>
      </c>
      <c r="D6" s="301" t="n">
        <f aca="false">SUM(D7:D9)</f>
        <v>115247359.9</v>
      </c>
      <c r="E6" s="227" t="n">
        <f aca="false">SUM(E7:E9)</f>
        <v>118041860</v>
      </c>
      <c r="F6" s="227" t="n">
        <f aca="false">SUM(F7:F9)</f>
        <v>673559.76</v>
      </c>
      <c r="G6" s="227" t="n">
        <f aca="false">SUM(G7:G9)</f>
        <v>119791636.23</v>
      </c>
      <c r="H6" s="227" t="n">
        <f aca="false">SUM(H7:H9)</f>
        <v>118041860</v>
      </c>
      <c r="I6" s="302" t="n">
        <f aca="false">G6-H6</f>
        <v>1749776.22999999</v>
      </c>
      <c r="J6" s="192" t="n">
        <f aca="false">IF(I6=0,"",I6/H6)</f>
        <v>0.0148233535967663</v>
      </c>
      <c r="K6" s="230" t="n">
        <f aca="false">SUM(K7:K9)</f>
        <v>118041860</v>
      </c>
      <c r="L6" s="298"/>
      <c r="Q6" s="303"/>
      <c r="R6" s="304"/>
    </row>
    <row r="7" customFormat="false" ht="12.75" hidden="false" customHeight="true" outlineLevel="0" collapsed="false">
      <c r="A7" s="305" t="s">
        <v>593</v>
      </c>
      <c r="B7" s="300"/>
      <c r="C7" s="200" t="n">
        <f aca="false">C2C!C7</f>
        <v>0</v>
      </c>
      <c r="D7" s="306" t="n">
        <f aca="false">C2C!D7</f>
        <v>890000</v>
      </c>
      <c r="E7" s="197" t="n">
        <f aca="false">C2C!E7</f>
        <v>890000</v>
      </c>
      <c r="F7" s="197" t="n">
        <f aca="false">C2C!F7</f>
        <v>0</v>
      </c>
      <c r="G7" s="197" t="n">
        <f aca="false">C2C!G7</f>
        <v>890000</v>
      </c>
      <c r="H7" s="197" t="n">
        <f aca="false">C2C!H7</f>
        <v>89000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890000</v>
      </c>
      <c r="L7" s="298"/>
      <c r="Q7" s="303"/>
      <c r="R7" s="304"/>
    </row>
    <row r="8" customFormat="false" ht="12.75" hidden="false" customHeight="true" outlineLevel="0" collapsed="false">
      <c r="A8" s="305" t="s">
        <v>802</v>
      </c>
      <c r="B8" s="300"/>
      <c r="C8" s="307" t="n">
        <f aca="false">C2C!C10</f>
        <v>111178139</v>
      </c>
      <c r="D8" s="308" t="n">
        <f aca="false">C2C!D10</f>
        <v>113665887.5</v>
      </c>
      <c r="E8" s="309" t="n">
        <f aca="false">C2C!E10</f>
        <v>116710387</v>
      </c>
      <c r="F8" s="309" t="n">
        <f aca="false">C2C!F10</f>
        <v>671797.48</v>
      </c>
      <c r="G8" s="309" t="n">
        <f aca="false">C2C!G10</f>
        <v>118776108.27</v>
      </c>
      <c r="H8" s="309" t="n">
        <f aca="false">C2C!H10</f>
        <v>116710387</v>
      </c>
      <c r="I8" s="302" t="n">
        <f aca="false">G8-H8</f>
        <v>2065721.27</v>
      </c>
      <c r="J8" s="192" t="n">
        <f aca="false">IF(I8=0,"",I8/H8)</f>
        <v>0.0176995494839718</v>
      </c>
      <c r="K8" s="310" t="n">
        <f aca="false">C2C!K10</f>
        <v>116710387</v>
      </c>
      <c r="L8" s="298"/>
      <c r="Q8" s="303"/>
      <c r="R8" s="304"/>
    </row>
    <row r="9" customFormat="false" ht="12.75" hidden="false" customHeight="true" outlineLevel="0" collapsed="false">
      <c r="A9" s="305" t="s">
        <v>803</v>
      </c>
      <c r="B9" s="300"/>
      <c r="C9" s="200" t="n">
        <f aca="false">C2C!C11</f>
        <v>360531</v>
      </c>
      <c r="D9" s="306" t="n">
        <f aca="false">C2C!D11</f>
        <v>691472.4</v>
      </c>
      <c r="E9" s="197" t="n">
        <f aca="false">C2C!E11</f>
        <v>441473</v>
      </c>
      <c r="F9" s="197" t="n">
        <f aca="false">C2C!F11</f>
        <v>1762.28</v>
      </c>
      <c r="G9" s="197" t="n">
        <f aca="false">C2C!G11</f>
        <v>125527.96</v>
      </c>
      <c r="H9" s="197" t="n">
        <f aca="false">C2C!H11</f>
        <v>441473</v>
      </c>
      <c r="I9" s="302" t="n">
        <f aca="false">G9-H9</f>
        <v>-315945.04</v>
      </c>
      <c r="J9" s="192" t="n">
        <f aca="false">IF(I9=0,"",I9/H9)</f>
        <v>-0.715661071005475</v>
      </c>
      <c r="K9" s="200" t="n">
        <f aca="false">C2C!K11</f>
        <v>441473</v>
      </c>
      <c r="L9" s="298"/>
      <c r="Q9" s="303"/>
      <c r="R9" s="304"/>
    </row>
    <row r="10" customFormat="false" ht="12.75" hidden="false" customHeight="true" outlineLevel="0" collapsed="false">
      <c r="A10" s="299" t="s">
        <v>804</v>
      </c>
      <c r="B10" s="300"/>
      <c r="C10" s="230" t="n">
        <f aca="false">SUM(C11:C15)</f>
        <v>5214263</v>
      </c>
      <c r="D10" s="301" t="n">
        <f aca="false">SUM(D11:D15)</f>
        <v>4850000</v>
      </c>
      <c r="E10" s="227" t="n">
        <f aca="false">SUM(E11:E15)</f>
        <v>4850000</v>
      </c>
      <c r="F10" s="227" t="n">
        <f aca="false">SUM(F11:F15)</f>
        <v>214806.28</v>
      </c>
      <c r="G10" s="227" t="n">
        <f aca="false">SUM(G11:G15)</f>
        <v>3953529.21</v>
      </c>
      <c r="H10" s="227" t="n">
        <f aca="false">SUM(H11:H15)</f>
        <v>4850000</v>
      </c>
      <c r="I10" s="302" t="n">
        <f aca="false">G10-H10</f>
        <v>-896470.79</v>
      </c>
      <c r="J10" s="192" t="n">
        <f aca="false">IF(I10=0,"",I10/H10)</f>
        <v>-0.18483933814433</v>
      </c>
      <c r="K10" s="230" t="n">
        <f aca="false">SUM(K11:K15)</f>
        <v>4850000</v>
      </c>
      <c r="L10" s="298"/>
      <c r="Q10" s="303"/>
      <c r="R10" s="304"/>
    </row>
    <row r="11" customFormat="false" ht="12.75" hidden="false" customHeight="true" outlineLevel="0" collapsed="false">
      <c r="A11" s="305" t="s">
        <v>805</v>
      </c>
      <c r="B11" s="300"/>
      <c r="C11" s="200" t="n">
        <f aca="false">C2C!C17</f>
        <v>1000000</v>
      </c>
      <c r="D11" s="306" t="n">
        <f aca="false">C2C!D17</f>
        <v>1000000</v>
      </c>
      <c r="E11" s="197" t="n">
        <f aca="false">C2C!E17</f>
        <v>1000000</v>
      </c>
      <c r="F11" s="197" t="n">
        <f aca="false">C2C!F17</f>
        <v>0</v>
      </c>
      <c r="G11" s="197" t="n">
        <f aca="false">C2C!G17</f>
        <v>1000000</v>
      </c>
      <c r="H11" s="197" t="n">
        <f aca="false">C2C!H17</f>
        <v>1000000</v>
      </c>
      <c r="I11" s="302" t="n">
        <f aca="false">G11-H11</f>
        <v>0</v>
      </c>
      <c r="J11" s="192" t="str">
        <f aca="false">IF(I11=0,"",I11/H11)</f>
        <v/>
      </c>
      <c r="K11" s="200" t="n">
        <f aca="false">C2C!K17</f>
        <v>1000000</v>
      </c>
      <c r="L11" s="298"/>
      <c r="Q11" s="303"/>
      <c r="R11" s="304"/>
    </row>
    <row r="12" customFormat="false" ht="12.75" hidden="false" customHeight="true" outlineLevel="0" collapsed="false">
      <c r="A12" s="305" t="s">
        <v>806</v>
      </c>
      <c r="B12" s="300"/>
      <c r="C12" s="200" t="n">
        <f aca="false">C2C!C26</f>
        <v>0</v>
      </c>
      <c r="D12" s="306" t="n">
        <f aca="false">C2C!D26</f>
        <v>0</v>
      </c>
      <c r="E12" s="197" t="n">
        <f aca="false">C2C!E26</f>
        <v>0</v>
      </c>
      <c r="F12" s="197" t="n">
        <f aca="false">C2C!F26</f>
        <v>0</v>
      </c>
      <c r="G12" s="197" t="n">
        <f aca="false">C2C!G26</f>
        <v>0</v>
      </c>
      <c r="H12" s="197" t="n">
        <f aca="false">C2C!H26</f>
        <v>0</v>
      </c>
      <c r="I12" s="302" t="n">
        <f aca="false">G12-H12</f>
        <v>0</v>
      </c>
      <c r="J12" s="192" t="str">
        <f aca="false">IF(I12=0,"",I12/H12)</f>
        <v/>
      </c>
      <c r="K12" s="200" t="n">
        <f aca="false">C2C!K26</f>
        <v>0</v>
      </c>
      <c r="L12" s="298"/>
      <c r="Q12" s="303"/>
      <c r="R12" s="304"/>
    </row>
    <row r="13" customFormat="false" ht="12.75" hidden="false" customHeight="true" outlineLevel="0" collapsed="false">
      <c r="A13" s="305" t="s">
        <v>630</v>
      </c>
      <c r="B13" s="300"/>
      <c r="C13" s="200" t="n">
        <f aca="false">C2C!C27</f>
        <v>4214263</v>
      </c>
      <c r="D13" s="306" t="n">
        <f aca="false">C2C!D27</f>
        <v>3850000</v>
      </c>
      <c r="E13" s="197" t="n">
        <f aca="false">C2C!E27</f>
        <v>3850000</v>
      </c>
      <c r="F13" s="197" t="n">
        <f aca="false">C2C!F27</f>
        <v>214806.28</v>
      </c>
      <c r="G13" s="197" t="n">
        <f aca="false">C2C!G27</f>
        <v>2953529.21</v>
      </c>
      <c r="H13" s="197" t="n">
        <f aca="false">C2C!H27</f>
        <v>3850000</v>
      </c>
      <c r="I13" s="302" t="n">
        <f aca="false">G13-H13</f>
        <v>-896470.79</v>
      </c>
      <c r="J13" s="192" t="n">
        <f aca="false">IF(I13=0,"",I13/H13)</f>
        <v>-0.232849555844156</v>
      </c>
      <c r="K13" s="200" t="n">
        <f aca="false">C2C!K27</f>
        <v>3850000</v>
      </c>
      <c r="L13" s="298"/>
      <c r="Q13" s="303"/>
      <c r="R13" s="304"/>
    </row>
    <row r="14" customFormat="false" ht="12.75" hidden="false" customHeight="true" outlineLevel="0" collapsed="false">
      <c r="A14" s="305" t="s">
        <v>269</v>
      </c>
      <c r="B14" s="300"/>
      <c r="C14" s="200" t="n">
        <f aca="false">C2C!C33</f>
        <v>0</v>
      </c>
      <c r="D14" s="306" t="n">
        <f aca="false">C2C!D33</f>
        <v>0</v>
      </c>
      <c r="E14" s="197" t="n">
        <f aca="false">C2C!E33</f>
        <v>0</v>
      </c>
      <c r="F14" s="197" t="n">
        <f aca="false">C2C!F33</f>
        <v>0</v>
      </c>
      <c r="G14" s="197" t="n">
        <f aca="false">C2C!G33</f>
        <v>0</v>
      </c>
      <c r="H14" s="197" t="n">
        <f aca="false">C2C!H33</f>
        <v>0</v>
      </c>
      <c r="I14" s="302" t="n">
        <f aca="false">G14-H14</f>
        <v>0</v>
      </c>
      <c r="J14" s="192" t="str">
        <f aca="false">IF(I14=0,"",I14/H14)</f>
        <v/>
      </c>
      <c r="K14" s="200" t="n">
        <f aca="false">C2C!K33</f>
        <v>0</v>
      </c>
      <c r="L14" s="298"/>
      <c r="Q14" s="303"/>
      <c r="R14" s="304"/>
    </row>
    <row r="15" customFormat="false" ht="12.75" hidden="false" customHeight="true" outlineLevel="0" collapsed="false">
      <c r="A15" s="305" t="s">
        <v>271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07</v>
      </c>
      <c r="B16" s="311"/>
      <c r="C16" s="230" t="n">
        <f aca="false">SUM(C17:C19)</f>
        <v>27951205</v>
      </c>
      <c r="D16" s="301" t="n">
        <f aca="false">SUM(D17:D19)</f>
        <v>37414120</v>
      </c>
      <c r="E16" s="227" t="n">
        <f aca="false">SUM(E17:E19)</f>
        <v>37414120</v>
      </c>
      <c r="F16" s="227" t="n">
        <f aca="false">SUM(F17:F19)</f>
        <v>143363.32</v>
      </c>
      <c r="G16" s="227" t="n">
        <f aca="false">SUM(G17:G19)</f>
        <v>31542937.34</v>
      </c>
      <c r="H16" s="227" t="n">
        <f aca="false">SUM(H17:H19)</f>
        <v>37414120</v>
      </c>
      <c r="I16" s="302" t="n">
        <f aca="false">G16-H16</f>
        <v>-5871182.66</v>
      </c>
      <c r="J16" s="192" t="n">
        <f aca="false">IF(I16=0,"",I16/H16)</f>
        <v>-0.156924248385369</v>
      </c>
      <c r="K16" s="230" t="n">
        <f aca="false">SUM(K17:K19)</f>
        <v>37414120</v>
      </c>
      <c r="L16" s="298"/>
      <c r="Q16" s="303"/>
      <c r="R16" s="304"/>
    </row>
    <row r="17" customFormat="false" ht="12.75" hidden="false" customHeight="true" outlineLevel="0" collapsed="false">
      <c r="A17" s="305" t="s">
        <v>808</v>
      </c>
      <c r="B17" s="300"/>
      <c r="C17" s="200" t="n">
        <f aca="false">C2C!C39</f>
        <v>4924849</v>
      </c>
      <c r="D17" s="306" t="n">
        <f aca="false">C2C!D39</f>
        <v>2849120</v>
      </c>
      <c r="E17" s="197" t="n">
        <f aca="false">C2C!E39</f>
        <v>2849120</v>
      </c>
      <c r="F17" s="197" t="n">
        <f aca="false">C2C!F39</f>
        <v>143363.32</v>
      </c>
      <c r="G17" s="197" t="n">
        <f aca="false">C2C!G39</f>
        <v>1216937.34</v>
      </c>
      <c r="H17" s="197" t="n">
        <f aca="false">C2C!H39</f>
        <v>2849120</v>
      </c>
      <c r="I17" s="302" t="n">
        <f aca="false">G17-H17</f>
        <v>-1632182.66</v>
      </c>
      <c r="J17" s="192" t="n">
        <f aca="false">IF(I17=0,"",I17/H17)</f>
        <v>-0.57287255714045</v>
      </c>
      <c r="K17" s="200" t="n">
        <f aca="false">C2C!K39</f>
        <v>2849120</v>
      </c>
      <c r="L17" s="298"/>
      <c r="Q17" s="303"/>
      <c r="R17" s="304"/>
    </row>
    <row r="18" customFormat="false" ht="12.75" hidden="false" customHeight="true" outlineLevel="0" collapsed="false">
      <c r="A18" s="305" t="s">
        <v>809</v>
      </c>
      <c r="B18" s="300"/>
      <c r="C18" s="200" t="n">
        <f aca="false">C2C!C43</f>
        <v>23026356</v>
      </c>
      <c r="D18" s="306" t="n">
        <f aca="false">C2C!D43</f>
        <v>34565000</v>
      </c>
      <c r="E18" s="197" t="n">
        <f aca="false">C2C!E43</f>
        <v>34565000</v>
      </c>
      <c r="F18" s="197" t="n">
        <f aca="false">C2C!F43</f>
        <v>0</v>
      </c>
      <c r="G18" s="197" t="n">
        <f aca="false">C2C!G43</f>
        <v>30326000</v>
      </c>
      <c r="H18" s="197" t="n">
        <f aca="false">C2C!H43</f>
        <v>34565000</v>
      </c>
      <c r="I18" s="302" t="n">
        <f aca="false">G18-H18</f>
        <v>-4239000</v>
      </c>
      <c r="J18" s="192" t="n">
        <f aca="false">IF(I18=0,"",I18/H18)</f>
        <v>-0.122638507160422</v>
      </c>
      <c r="K18" s="200" t="n">
        <f aca="false">C2C!K43</f>
        <v>34565000</v>
      </c>
      <c r="L18" s="298"/>
      <c r="Q18" s="303"/>
      <c r="R18" s="304"/>
    </row>
    <row r="19" customFormat="false" ht="12.75" hidden="false" customHeight="true" outlineLevel="0" collapsed="false">
      <c r="A19" s="305" t="s">
        <v>810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11</v>
      </c>
      <c r="B20" s="311"/>
      <c r="C20" s="230" t="n">
        <f aca="false">SUM(C21:C24)</f>
        <v>18776854</v>
      </c>
      <c r="D20" s="301" t="n">
        <f aca="false">SUM(D21:D24)</f>
        <v>21937220</v>
      </c>
      <c r="E20" s="227" t="n">
        <f aca="false">SUM(E21:E24)</f>
        <v>23637220</v>
      </c>
      <c r="F20" s="227" t="n">
        <f aca="false">SUM(F21:F24)</f>
        <v>2178829.1</v>
      </c>
      <c r="G20" s="227" t="n">
        <f aca="false">SUM(G21:G24)</f>
        <v>20512452.98</v>
      </c>
      <c r="H20" s="227" t="n">
        <f aca="false">SUM(H21:H24)</f>
        <v>23637220</v>
      </c>
      <c r="I20" s="302" t="n">
        <f aca="false">SUM(I21:I24)</f>
        <v>-3124767.02</v>
      </c>
      <c r="J20" s="192" t="n">
        <f aca="false">IF(I20=0,"",I20/H20)</f>
        <v>-0.132196892020297</v>
      </c>
      <c r="K20" s="230" t="n">
        <f aca="false">SUM(K21:K24)</f>
        <v>23637220</v>
      </c>
      <c r="L20" s="298"/>
      <c r="Q20" s="303"/>
      <c r="R20" s="304"/>
    </row>
    <row r="21" customFormat="false" ht="12.75" hidden="false" customHeight="true" outlineLevel="0" collapsed="false">
      <c r="A21" s="305" t="s">
        <v>812</v>
      </c>
      <c r="B21" s="300"/>
      <c r="C21" s="200" t="n">
        <f aca="false">C2C!C54</f>
        <v>18263211</v>
      </c>
      <c r="D21" s="306" t="n">
        <f aca="false">C2C!D54</f>
        <v>21060586</v>
      </c>
      <c r="E21" s="197" t="n">
        <f aca="false">C2C!E54</f>
        <v>22760586</v>
      </c>
      <c r="F21" s="197" t="n">
        <f aca="false">C2C!F54</f>
        <v>2154324.25</v>
      </c>
      <c r="G21" s="197" t="n">
        <f aca="false">C2C!G54</f>
        <v>20178184.43</v>
      </c>
      <c r="H21" s="197" t="n">
        <f aca="false">C2C!H54</f>
        <v>22760586</v>
      </c>
      <c r="I21" s="302" t="n">
        <f aca="false">G21-H21</f>
        <v>-2582401.57</v>
      </c>
      <c r="J21" s="192" t="n">
        <f aca="false">IF(I21=0,"",I21/H21)</f>
        <v>-0.113459362162292</v>
      </c>
      <c r="K21" s="200" t="n">
        <f aca="false">C2C!K54</f>
        <v>22760586</v>
      </c>
      <c r="L21" s="298"/>
      <c r="Q21" s="303"/>
      <c r="R21" s="304"/>
    </row>
    <row r="22" customFormat="false" ht="12.75" hidden="false" customHeight="true" outlineLevel="0" collapsed="false">
      <c r="A22" s="305" t="s">
        <v>813</v>
      </c>
      <c r="B22" s="300"/>
      <c r="C22" s="200" t="n">
        <f aca="false">C2C!C57</f>
        <v>60849</v>
      </c>
      <c r="D22" s="306" t="n">
        <f aca="false">C2C!D57</f>
        <v>0</v>
      </c>
      <c r="E22" s="197" t="n">
        <f aca="false">C2C!E57</f>
        <v>0</v>
      </c>
      <c r="F22" s="197" t="n">
        <f aca="false">C2C!F57</f>
        <v>0</v>
      </c>
      <c r="G22" s="197" t="n">
        <f aca="false">C2C!G57</f>
        <v>0</v>
      </c>
      <c r="H22" s="197" t="n">
        <f aca="false">C2C!H57</f>
        <v>0</v>
      </c>
      <c r="I22" s="302" t="n">
        <f aca="false">G22-H22</f>
        <v>0</v>
      </c>
      <c r="J22" s="192" t="str">
        <f aca="false">IF(I22=0,"",I22/H22)</f>
        <v/>
      </c>
      <c r="K22" s="200" t="n">
        <f aca="false">C2C!K57</f>
        <v>0</v>
      </c>
      <c r="L22" s="298"/>
      <c r="Q22" s="303"/>
      <c r="R22" s="304"/>
    </row>
    <row r="23" customFormat="false" ht="12.75" hidden="false" customHeight="true" outlineLevel="0" collapsed="false">
      <c r="A23" s="305" t="s">
        <v>814</v>
      </c>
      <c r="B23" s="300"/>
      <c r="C23" s="307" t="n">
        <f aca="false">C2C!C60</f>
        <v>0</v>
      </c>
      <c r="D23" s="308" t="n">
        <f aca="false">C2C!D60</f>
        <v>0</v>
      </c>
      <c r="E23" s="309" t="n">
        <f aca="false">C2C!E60</f>
        <v>0</v>
      </c>
      <c r="F23" s="309" t="n">
        <f aca="false">C2C!F60</f>
        <v>0</v>
      </c>
      <c r="G23" s="309" t="n">
        <f aca="false">C2C!G60</f>
        <v>0</v>
      </c>
      <c r="H23" s="309" t="n">
        <f aca="false">C2C!H60</f>
        <v>0</v>
      </c>
      <c r="I23" s="302" t="n">
        <f aca="false">G23-H23</f>
        <v>0</v>
      </c>
      <c r="J23" s="192" t="str">
        <f aca="false">IF(I23=0,"",I23/H23)</f>
        <v/>
      </c>
      <c r="K23" s="310" t="n">
        <f aca="false">C2C!K60</f>
        <v>0</v>
      </c>
      <c r="L23" s="298"/>
      <c r="Q23" s="303"/>
      <c r="R23" s="304"/>
    </row>
    <row r="24" customFormat="false" ht="12.75" hidden="false" customHeight="true" outlineLevel="0" collapsed="false">
      <c r="A24" s="305" t="s">
        <v>815</v>
      </c>
      <c r="B24" s="300"/>
      <c r="C24" s="200" t="n">
        <f aca="false">C2C!C64</f>
        <v>452794</v>
      </c>
      <c r="D24" s="306" t="n">
        <f aca="false">C2C!D64</f>
        <v>876634</v>
      </c>
      <c r="E24" s="197" t="n">
        <f aca="false">C2C!E64</f>
        <v>876634</v>
      </c>
      <c r="F24" s="197" t="n">
        <f aca="false">C2C!F64</f>
        <v>24504.85</v>
      </c>
      <c r="G24" s="197" t="n">
        <f aca="false">C2C!G64</f>
        <v>334268.55</v>
      </c>
      <c r="H24" s="197" t="n">
        <f aca="false">C2C!H64</f>
        <v>876634</v>
      </c>
      <c r="I24" s="302" t="n">
        <f aca="false">G24-H24</f>
        <v>-542365.45</v>
      </c>
      <c r="J24" s="192" t="n">
        <f aca="false">IF(I24=0,"",I24/H24)</f>
        <v>-0.618690867568449</v>
      </c>
      <c r="K24" s="200" t="n">
        <f aca="false">C2C!K64</f>
        <v>876634</v>
      </c>
      <c r="L24" s="298"/>
      <c r="Q24" s="303"/>
      <c r="R24" s="304"/>
    </row>
    <row r="25" customFormat="false" ht="12.75" hidden="false" customHeight="true" outlineLevel="0" collapsed="false">
      <c r="A25" s="299" t="s">
        <v>655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16</v>
      </c>
      <c r="B26" s="315" t="n">
        <v>2</v>
      </c>
      <c r="C26" s="316" t="n">
        <f aca="false">C6+C10+C16+C20+C25</f>
        <v>163480992</v>
      </c>
      <c r="D26" s="317" t="n">
        <f aca="false">D6+D10+D16+D20+D25</f>
        <v>179448699.9</v>
      </c>
      <c r="E26" s="318" t="n">
        <f aca="false">E6+E10+E16+E20+E25</f>
        <v>183943200</v>
      </c>
      <c r="F26" s="318" t="n">
        <f aca="false">F6+F10+F16+F20+F25</f>
        <v>3210558.46</v>
      </c>
      <c r="G26" s="318" t="n">
        <f aca="false">G6+G10+G16+G20+G25</f>
        <v>175800555.76</v>
      </c>
      <c r="H26" s="318" t="n">
        <f aca="false">H6+H10+H16+H20+H25</f>
        <v>183943200</v>
      </c>
      <c r="I26" s="318" t="n">
        <f aca="false">I6+I10+I16+I20+I25</f>
        <v>-8142644.24000001</v>
      </c>
      <c r="J26" s="319" t="n">
        <f aca="false">IF(I26=0,"",I26/H26)</f>
        <v>-0.0442671663861454</v>
      </c>
      <c r="K26" s="320" t="n">
        <f aca="false">K6+K10+K16+K20+K25</f>
        <v>183943200</v>
      </c>
      <c r="L26" s="298"/>
      <c r="Q26" s="321"/>
      <c r="R26" s="322"/>
    </row>
    <row r="27" customFormat="false" ht="5.1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17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79116563.5</v>
      </c>
      <c r="D29" s="301" t="n">
        <f aca="false">SUM(D30:D32)</f>
        <v>76441074.315</v>
      </c>
      <c r="E29" s="227" t="n">
        <f aca="false">SUM(E30:E32)</f>
        <v>77469499</v>
      </c>
      <c r="F29" s="227" t="n">
        <f aca="false">SUM(F30:F32)</f>
        <v>5389956.4</v>
      </c>
      <c r="G29" s="227" t="n">
        <f aca="false">SUM(G30:G32)</f>
        <v>69012627.29</v>
      </c>
      <c r="H29" s="227" t="n">
        <f aca="false">SUM(H30:H32)</f>
        <v>77469499</v>
      </c>
      <c r="I29" s="302" t="n">
        <f aca="false">G29-H29</f>
        <v>-8456871.71000001</v>
      </c>
      <c r="J29" s="192" t="n">
        <f aca="false">IF(I29=0,"",I29/H29)</f>
        <v>-0.109163887970929</v>
      </c>
      <c r="K29" s="230" t="n">
        <f aca="false">SUM(K30:K32)</f>
        <v>77469499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27431192</v>
      </c>
      <c r="D30" s="306" t="n">
        <f aca="false">C2C!D76</f>
        <v>30641610.76</v>
      </c>
      <c r="E30" s="197" t="n">
        <f aca="false">C2C!E76</f>
        <v>31329046</v>
      </c>
      <c r="F30" s="197" t="n">
        <f aca="false">C2C!F76</f>
        <v>2722994.05</v>
      </c>
      <c r="G30" s="197" t="n">
        <f aca="false">C2C!G76</f>
        <v>30902344.82</v>
      </c>
      <c r="H30" s="197" t="n">
        <f aca="false">C2C!H76</f>
        <v>31329046</v>
      </c>
      <c r="I30" s="302" t="n">
        <f aca="false">G30-H30</f>
        <v>-426701.18</v>
      </c>
      <c r="J30" s="192" t="n">
        <f aca="false">IF(I30=0,"",I30/H30)</f>
        <v>-0.0136199863857967</v>
      </c>
      <c r="K30" s="200" t="n">
        <f aca="false">C2C!K76</f>
        <v>31329046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26268211.5</v>
      </c>
      <c r="D31" s="308" t="n">
        <f aca="false">C2C!D79</f>
        <v>19619378.145</v>
      </c>
      <c r="E31" s="309" t="n">
        <f aca="false">C2C!E79</f>
        <v>21926242</v>
      </c>
      <c r="F31" s="309" t="n">
        <f aca="false">C2C!F79</f>
        <v>779349.03</v>
      </c>
      <c r="G31" s="309" t="n">
        <f aca="false">C2C!G79</f>
        <v>14679307.39</v>
      </c>
      <c r="H31" s="309" t="n">
        <f aca="false">C2C!H79</f>
        <v>21926242</v>
      </c>
      <c r="I31" s="302" t="n">
        <f aca="false">G31-H31</f>
        <v>-7246934.61</v>
      </c>
      <c r="J31" s="192" t="n">
        <f aca="false">IF(I31=0,"",I31/H31)</f>
        <v>-0.330514212604239</v>
      </c>
      <c r="K31" s="310" t="n">
        <f aca="false">C2C!K79</f>
        <v>21926242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25417160</v>
      </c>
      <c r="D32" s="306" t="n">
        <f aca="false">C2C!D80</f>
        <v>26180085.41</v>
      </c>
      <c r="E32" s="197" t="n">
        <f aca="false">C2C!E80</f>
        <v>24214211</v>
      </c>
      <c r="F32" s="197" t="n">
        <f aca="false">C2C!F80</f>
        <v>1887613.32</v>
      </c>
      <c r="G32" s="197" t="n">
        <f aca="false">C2C!G80</f>
        <v>23430975.08</v>
      </c>
      <c r="H32" s="197" t="n">
        <f aca="false">C2C!H80</f>
        <v>24214211</v>
      </c>
      <c r="I32" s="302" t="n">
        <f aca="false">G32-H32</f>
        <v>-783235.920000002</v>
      </c>
      <c r="J32" s="192" t="n">
        <f aca="false">IF(I32=0,"",I32/H32)</f>
        <v>-0.0323461260001411</v>
      </c>
      <c r="K32" s="200" t="n">
        <f aca="false">C2C!K80</f>
        <v>24214211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15580041.82</v>
      </c>
      <c r="D33" s="301" t="n">
        <f aca="false">SUM(D34:D38)</f>
        <v>19232170.297</v>
      </c>
      <c r="E33" s="227" t="n">
        <f aca="false">SUM(E34:E38)</f>
        <v>17896377</v>
      </c>
      <c r="F33" s="227" t="n">
        <f aca="false">SUM(F34:F38)</f>
        <v>1548648.17</v>
      </c>
      <c r="G33" s="227" t="n">
        <f aca="false">SUM(G34:G38)</f>
        <v>17067612.7</v>
      </c>
      <c r="H33" s="227" t="n">
        <f aca="false">SUM(H34:H38)</f>
        <v>17896377</v>
      </c>
      <c r="I33" s="302" t="n">
        <f aca="false">G33-H33</f>
        <v>-828764.300000001</v>
      </c>
      <c r="J33" s="192" t="n">
        <f aca="false">IF(I33=0,"",I33/H33)</f>
        <v>-0.0463090546203849</v>
      </c>
      <c r="K33" s="230" t="n">
        <f aca="false">SUM(K34:K38)</f>
        <v>17896377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9169549.82</v>
      </c>
      <c r="D34" s="306" t="n">
        <f aca="false">C2C!D86</f>
        <v>11288104</v>
      </c>
      <c r="E34" s="197" t="n">
        <f aca="false">C2C!E86</f>
        <v>9601308</v>
      </c>
      <c r="F34" s="197" t="n">
        <f aca="false">C2C!F86</f>
        <v>890949.96</v>
      </c>
      <c r="G34" s="197" t="n">
        <f aca="false">C2C!G86</f>
        <v>9505642.36</v>
      </c>
      <c r="H34" s="197" t="n">
        <f aca="false">C2C!H86</f>
        <v>9601308</v>
      </c>
      <c r="I34" s="302" t="n">
        <f aca="false">G34-H34</f>
        <v>-95665.6400000006</v>
      </c>
      <c r="J34" s="192" t="n">
        <f aca="false">IF(I34=0,"",I34/H34)</f>
        <v>-0.00996381326377621</v>
      </c>
      <c r="K34" s="200" t="n">
        <f aca="false">C2C!K86</f>
        <v>9601308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0</v>
      </c>
      <c r="E35" s="197" t="n">
        <f aca="false">C2C!E95</f>
        <v>0</v>
      </c>
      <c r="F35" s="197" t="n">
        <f aca="false">C2C!F95</f>
        <v>0</v>
      </c>
      <c r="G35" s="197" t="n">
        <f aca="false">C2C!G95</f>
        <v>0</v>
      </c>
      <c r="H35" s="197" t="n">
        <f aca="false">C2C!H95</f>
        <v>0</v>
      </c>
      <c r="I35" s="302" t="n">
        <f aca="false">G35-H35</f>
        <v>0</v>
      </c>
      <c r="J35" s="192" t="str">
        <f aca="false">IF(I35=0,"",I35/H35)</f>
        <v/>
      </c>
      <c r="K35" s="200" t="n">
        <f aca="false">C2C!K95</f>
        <v>0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6410492</v>
      </c>
      <c r="D36" s="306" t="n">
        <f aca="false">C2C!D96</f>
        <v>7944066.297</v>
      </c>
      <c r="E36" s="197" t="n">
        <f aca="false">C2C!E96</f>
        <v>8295069</v>
      </c>
      <c r="F36" s="197" t="n">
        <f aca="false">C2C!F96</f>
        <v>657698.21</v>
      </c>
      <c r="G36" s="197" t="n">
        <f aca="false">C2C!G96</f>
        <v>7561970.34</v>
      </c>
      <c r="H36" s="197" t="n">
        <f aca="false">C2C!H96</f>
        <v>8295069</v>
      </c>
      <c r="I36" s="302" t="n">
        <f aca="false">G36-H36</f>
        <v>-733098.66</v>
      </c>
      <c r="J36" s="192" t="n">
        <f aca="false">IF(I36=0,"",I36/H36)</f>
        <v>-0.0883776445982547</v>
      </c>
      <c r="K36" s="200" t="n">
        <f aca="false">C2C!K96</f>
        <v>8295069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0</v>
      </c>
      <c r="E37" s="197" t="n">
        <f aca="false">C2C!E102</f>
        <v>0</v>
      </c>
      <c r="F37" s="197" t="n">
        <f aca="false">C2C!F102</f>
        <v>0</v>
      </c>
      <c r="G37" s="197" t="n">
        <f aca="false">C2C!G102</f>
        <v>0</v>
      </c>
      <c r="H37" s="197" t="n">
        <f aca="false">C2C!H102</f>
        <v>0</v>
      </c>
      <c r="I37" s="302" t="n">
        <f aca="false">G37-H37</f>
        <v>0</v>
      </c>
      <c r="J37" s="192" t="str">
        <f aca="false">IF(I37=0,"",I37/H37)</f>
        <v/>
      </c>
      <c r="K37" s="200" t="n">
        <f aca="false">C2C!K102</f>
        <v>0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15429469</v>
      </c>
      <c r="D39" s="301" t="n">
        <f aca="false">SUM(D40:D42)</f>
        <v>16547645.12</v>
      </c>
      <c r="E39" s="227" t="n">
        <f aca="false">SUM(E40:E42)</f>
        <v>16674554</v>
      </c>
      <c r="F39" s="227" t="n">
        <f aca="false">SUM(F40:F42)</f>
        <v>1244623.54</v>
      </c>
      <c r="G39" s="227" t="n">
        <f aca="false">SUM(G40:G42)</f>
        <v>15271310.99</v>
      </c>
      <c r="H39" s="227" t="n">
        <f aca="false">SUM(H40:H42)</f>
        <v>16674554</v>
      </c>
      <c r="I39" s="302" t="n">
        <f aca="false">G39-H39</f>
        <v>-1403243.01</v>
      </c>
      <c r="J39" s="192" t="n">
        <f aca="false">IF(I39=0,"",I39/H39)</f>
        <v>-0.0841547552036475</v>
      </c>
      <c r="K39" s="230" t="n">
        <f aca="false">SUM(K40:K42)</f>
        <v>16674554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9473273</v>
      </c>
      <c r="D40" s="306" t="n">
        <f aca="false">C2C!D108</f>
        <v>8312567.05</v>
      </c>
      <c r="E40" s="197" t="n">
        <f aca="false">C2C!E108</f>
        <v>8492472</v>
      </c>
      <c r="F40" s="197" t="n">
        <f aca="false">C2C!F108</f>
        <v>557796.31</v>
      </c>
      <c r="G40" s="197" t="n">
        <f aca="false">C2C!G108</f>
        <v>7449406.27</v>
      </c>
      <c r="H40" s="197" t="n">
        <f aca="false">C2C!H108</f>
        <v>8492472</v>
      </c>
      <c r="I40" s="302" t="n">
        <f aca="false">G40-H40</f>
        <v>-1043065.73</v>
      </c>
      <c r="J40" s="192" t="n">
        <f aca="false">IF(I40=0,"",I40/H40)</f>
        <v>-0.122822392584868</v>
      </c>
      <c r="K40" s="200" t="n">
        <f aca="false">C2C!K108</f>
        <v>8492472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5956196</v>
      </c>
      <c r="D41" s="306" t="n">
        <f aca="false">C2C!D112</f>
        <v>8235078.07</v>
      </c>
      <c r="E41" s="197" t="n">
        <f aca="false">C2C!E112</f>
        <v>8182082</v>
      </c>
      <c r="F41" s="197" t="n">
        <f aca="false">C2C!F112</f>
        <v>686827.23</v>
      </c>
      <c r="G41" s="197" t="n">
        <f aca="false">C2C!G112</f>
        <v>7821904.72</v>
      </c>
      <c r="H41" s="197" t="n">
        <f aca="false">C2C!H112</f>
        <v>8182082</v>
      </c>
      <c r="I41" s="302" t="n">
        <f aca="false">G41-H41</f>
        <v>-360177.28</v>
      </c>
      <c r="J41" s="192" t="n">
        <f aca="false">IF(I41=0,"",I41/H41)</f>
        <v>-0.0440202481471098</v>
      </c>
      <c r="K41" s="200" t="n">
        <f aca="false">C2C!K112</f>
        <v>8182082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67932694</v>
      </c>
      <c r="D43" s="301" t="n">
        <f aca="false">SUM(D44:D47)</f>
        <v>20747462.08</v>
      </c>
      <c r="E43" s="227" t="n">
        <f aca="false">SUM(E44:E47)</f>
        <v>20669686</v>
      </c>
      <c r="F43" s="227" t="n">
        <f aca="false">SUM(F44:F47)</f>
        <v>2045484.37</v>
      </c>
      <c r="G43" s="227" t="n">
        <f aca="false">SUM(G44:G47)</f>
        <v>22224058.84</v>
      </c>
      <c r="H43" s="227" t="n">
        <f aca="false">SUM(H44:H47)</f>
        <v>20669686</v>
      </c>
      <c r="I43" s="302" t="n">
        <f aca="false">SUM(I44:I47)</f>
        <v>1554372.84</v>
      </c>
      <c r="J43" s="192" t="n">
        <f aca="false">IF(I43=0,"",I43/H43)</f>
        <v>0.0752006024668203</v>
      </c>
      <c r="K43" s="230" t="n">
        <f aca="false">SUM(K44:K47)</f>
        <v>20669686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67861575</v>
      </c>
      <c r="D44" s="306" t="n">
        <f aca="false">C2C!D123</f>
        <v>20463999</v>
      </c>
      <c r="E44" s="197" t="n">
        <f aca="false">C2C!E123</f>
        <v>20613926</v>
      </c>
      <c r="F44" s="197" t="n">
        <f aca="false">C2C!F123</f>
        <v>2040993.99</v>
      </c>
      <c r="G44" s="197" t="n">
        <f aca="false">C2C!G123</f>
        <v>22182978.73</v>
      </c>
      <c r="H44" s="197" t="n">
        <f aca="false">C2C!H123</f>
        <v>20613926</v>
      </c>
      <c r="I44" s="302" t="n">
        <f aca="false">G44-H44</f>
        <v>1569052.73</v>
      </c>
      <c r="J44" s="192" t="n">
        <f aca="false">IF(I44=0,"",I44/H44)</f>
        <v>0.0761161522555189</v>
      </c>
      <c r="K44" s="200" t="n">
        <f aca="false">C2C!K123</f>
        <v>20613926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0</v>
      </c>
      <c r="E45" s="197" t="n">
        <f aca="false">C2C!E126</f>
        <v>0</v>
      </c>
      <c r="F45" s="197" t="n">
        <f aca="false">C2C!F126</f>
        <v>0</v>
      </c>
      <c r="G45" s="197" t="n">
        <f aca="false">C2C!G126</f>
        <v>0</v>
      </c>
      <c r="H45" s="197" t="n">
        <f aca="false">C2C!H126</f>
        <v>0</v>
      </c>
      <c r="I45" s="302" t="n">
        <f aca="false">G45-H45</f>
        <v>0</v>
      </c>
      <c r="J45" s="192" t="str">
        <f aca="false">IF(I45=0,"",I45/H45)</f>
        <v/>
      </c>
      <c r="K45" s="200" t="n">
        <f aca="false">C2C!K126</f>
        <v>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71119</v>
      </c>
      <c r="D47" s="306" t="n">
        <f aca="false">C2C!D133</f>
        <v>283463.08</v>
      </c>
      <c r="E47" s="197" t="n">
        <f aca="false">C2C!E133</f>
        <v>55760</v>
      </c>
      <c r="F47" s="197" t="n">
        <f aca="false">C2C!F133</f>
        <v>4490.38</v>
      </c>
      <c r="G47" s="197" t="n">
        <f aca="false">C2C!G133</f>
        <v>41080.11</v>
      </c>
      <c r="H47" s="197" t="n">
        <f aca="false">C2C!H133</f>
        <v>55760</v>
      </c>
      <c r="I47" s="302" t="n">
        <f aca="false">G47-H47</f>
        <v>-14679.89</v>
      </c>
      <c r="J47" s="192" t="n">
        <f aca="false">IF(I47=0,"",I47/H47)</f>
        <v>-0.26326918938307</v>
      </c>
      <c r="K47" s="200" t="n">
        <f aca="false">C2C!K133</f>
        <v>55760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0</v>
      </c>
      <c r="E48" s="227" t="n">
        <f aca="false">C2C!E135</f>
        <v>0</v>
      </c>
      <c r="F48" s="227" t="n">
        <f aca="false">C2C!F135</f>
        <v>0</v>
      </c>
      <c r="G48" s="227" t="n">
        <f aca="false">C2C!G135</f>
        <v>0</v>
      </c>
      <c r="H48" s="227" t="n">
        <f aca="false">C2C!H135</f>
        <v>0</v>
      </c>
      <c r="I48" s="312" t="n">
        <f aca="false">G48-H48</f>
        <v>0</v>
      </c>
      <c r="J48" s="313" t="str">
        <f aca="false">IF(I48=0,"",I48/H48)</f>
        <v/>
      </c>
      <c r="K48" s="230" t="n">
        <f aca="false">C2C!K135</f>
        <v>0</v>
      </c>
      <c r="L48" s="298"/>
      <c r="Q48" s="304"/>
    </row>
    <row r="49" customFormat="false" ht="12.75" hidden="false" customHeight="true" outlineLevel="0" collapsed="false">
      <c r="A49" s="314" t="s">
        <v>818</v>
      </c>
      <c r="B49" s="330" t="n">
        <v>3</v>
      </c>
      <c r="C49" s="331" t="n">
        <f aca="false">C29+C33+C39+C43+C48</f>
        <v>178058768.32</v>
      </c>
      <c r="D49" s="317" t="n">
        <f aca="false">D29+D33+D39+D43+D48</f>
        <v>132968351.812</v>
      </c>
      <c r="E49" s="318" t="n">
        <f aca="false">E29+E33+E39+E43+E48</f>
        <v>132710116</v>
      </c>
      <c r="F49" s="318" t="n">
        <f aca="false">F29+F33+F39+F43+F48</f>
        <v>10228712.48</v>
      </c>
      <c r="G49" s="318" t="n">
        <f aca="false">G29+G33+G39+G43+G48</f>
        <v>123575609.82</v>
      </c>
      <c r="H49" s="318" t="n">
        <f aca="false">H29+H33+H39+H43+H48</f>
        <v>132710116</v>
      </c>
      <c r="I49" s="318" t="n">
        <f aca="false">I29+I33+I39+I43+I48</f>
        <v>-9134506.18000001</v>
      </c>
      <c r="J49" s="319" t="n">
        <f aca="false">IF(I49=0,"",I49/H49)</f>
        <v>-0.0688305191444487</v>
      </c>
      <c r="K49" s="332" t="n">
        <f aca="false">K29+K33+K39+K43+K48</f>
        <v>132710116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-14577776.32</v>
      </c>
      <c r="D50" s="337" t="n">
        <f aca="false">D26-D49</f>
        <v>46480348.088</v>
      </c>
      <c r="E50" s="338" t="n">
        <f aca="false">E26-E49</f>
        <v>51233084</v>
      </c>
      <c r="F50" s="338" t="n">
        <f aca="false">F26-F49</f>
        <v>-7018154.02</v>
      </c>
      <c r="G50" s="338" t="n">
        <f aca="false">G26-G49</f>
        <v>52224945.94</v>
      </c>
      <c r="H50" s="338" t="n">
        <f aca="false">H26-H49</f>
        <v>51233084</v>
      </c>
      <c r="I50" s="338" t="n">
        <f aca="false">I26-I49</f>
        <v>991861.94</v>
      </c>
      <c r="J50" s="339" t="n">
        <f aca="false">IF(I50=0,"",I50/H50)</f>
        <v>0.0193597937613906</v>
      </c>
      <c r="K50" s="340" t="n">
        <f aca="false">K26-K49</f>
        <v>51233084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19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20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21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22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G77" activeCellId="0" sqref="G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3" width="2.99"/>
    <col collapsed="false" customWidth="true" hidden="false" outlineLevel="0" max="8" min="3" style="172" width="9.28"/>
    <col collapsed="false" customWidth="true" hidden="false" outlineLevel="0" max="10" min="9" style="298" width="9.28"/>
    <col collapsed="false" customWidth="true" hidden="false" outlineLevel="0" max="11" min="11" style="172" width="9.28"/>
    <col collapsed="false" customWidth="true" hidden="false" outlineLevel="0" max="12" min="12" style="172" width="9.56"/>
    <col collapsed="false" customWidth="false" hidden="false" outlineLevel="0" max="257" min="13" style="56" width="9.14"/>
  </cols>
  <sheetData>
    <row r="1" customFormat="false" ht="13.5" hidden="false" customHeight="false" outlineLevel="0" collapsed="false">
      <c r="A1" s="279" t="str">
        <f aca="false">muni&amp;" - "&amp;S71A&amp;" - "&amp;date</f>
        <v>LIM351 Blouberg - Table C2 Monthly Budget Statement - Financial Performance (standard classification) - M12 June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75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3.5" hidden="false" customHeight="false" outlineLevel="0" collapsed="false">
      <c r="A5" s="350" t="s">
        <v>800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23</v>
      </c>
      <c r="B6" s="300"/>
      <c r="C6" s="354" t="n">
        <f aca="false">C7+C10+C11</f>
        <v>111538670</v>
      </c>
      <c r="D6" s="354" t="n">
        <f aca="false">D7+D10+D11</f>
        <v>115247359.9</v>
      </c>
      <c r="E6" s="354" t="n">
        <f aca="false">E7+E10+E11</f>
        <v>118041860</v>
      </c>
      <c r="F6" s="354" t="n">
        <f aca="false">F7+F10+F11</f>
        <v>673559.76</v>
      </c>
      <c r="G6" s="354" t="n">
        <f aca="false">G7+G10+G11</f>
        <v>119791636.23</v>
      </c>
      <c r="H6" s="354" t="n">
        <f aca="false">H7+H10+H11</f>
        <v>118041860</v>
      </c>
      <c r="I6" s="355" t="n">
        <f aca="false">G6-H6</f>
        <v>1749776.22999999</v>
      </c>
      <c r="J6" s="356" t="n">
        <f aca="false">IF(I6=0,"",I6/H6)</f>
        <v>0.0148233535967663</v>
      </c>
      <c r="K6" s="357" t="n">
        <f aca="false">K7+K10+K11</f>
        <v>118041860</v>
      </c>
      <c r="L6" s="298"/>
    </row>
    <row r="7" customFormat="false" ht="13.5" hidden="false" customHeight="false" outlineLevel="0" collapsed="false">
      <c r="A7" s="358" t="s">
        <v>593</v>
      </c>
      <c r="B7" s="300"/>
      <c r="C7" s="359" t="n">
        <f aca="false">SUM(C8:C9)</f>
        <v>0</v>
      </c>
      <c r="D7" s="359" t="n">
        <f aca="false">SUM(D8:D9)</f>
        <v>890000</v>
      </c>
      <c r="E7" s="359" t="n">
        <f aca="false">SUM(E8:E9)</f>
        <v>890000</v>
      </c>
      <c r="F7" s="359" t="n">
        <f aca="false">SUM(F8:F9)</f>
        <v>0</v>
      </c>
      <c r="G7" s="359" t="n">
        <f aca="false">SUM(G8:G9)</f>
        <v>890000</v>
      </c>
      <c r="H7" s="359" t="n">
        <f aca="false">SUM(H8:H9)</f>
        <v>89000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890000</v>
      </c>
      <c r="L7" s="298"/>
    </row>
    <row r="8" customFormat="false" ht="13.5" hidden="false" customHeight="false" outlineLevel="0" collapsed="false">
      <c r="A8" s="361" t="s">
        <v>824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825</v>
      </c>
      <c r="B9" s="300"/>
      <c r="C9" s="362"/>
      <c r="D9" s="364" t="n">
        <v>890000</v>
      </c>
      <c r="E9" s="362" t="n">
        <v>890000</v>
      </c>
      <c r="F9" s="362" t="n">
        <v>0</v>
      </c>
      <c r="G9" s="362" t="n">
        <v>890000</v>
      </c>
      <c r="H9" s="365" t="n">
        <v>890000</v>
      </c>
      <c r="I9" s="197" t="n">
        <f aca="false">G9-H9</f>
        <v>0</v>
      </c>
      <c r="J9" s="197" t="str">
        <f aca="false">IF(I9=0,"",I9/H9)</f>
        <v/>
      </c>
      <c r="K9" s="364" t="n">
        <v>890000</v>
      </c>
      <c r="L9" s="298"/>
    </row>
    <row r="10" customFormat="false" ht="13.5" hidden="false" customHeight="false" outlineLevel="0" collapsed="false">
      <c r="A10" s="358" t="s">
        <v>802</v>
      </c>
      <c r="B10" s="300"/>
      <c r="C10" s="366" t="n">
        <v>111178139</v>
      </c>
      <c r="D10" s="367" t="n">
        <f aca="false">113615887.5+50000</f>
        <v>113665887.5</v>
      </c>
      <c r="E10" s="368" t="n">
        <v>116710387</v>
      </c>
      <c r="F10" s="366" t="n">
        <v>671797.48</v>
      </c>
      <c r="G10" s="366" t="n">
        <v>118776108.27</v>
      </c>
      <c r="H10" s="365" t="n">
        <f aca="false">E10</f>
        <v>116710387</v>
      </c>
      <c r="I10" s="359" t="n">
        <f aca="false">G10-H10</f>
        <v>2065721.27</v>
      </c>
      <c r="J10" s="359" t="n">
        <f aca="false">IF(I10=0,"",I10/H10)</f>
        <v>0.0176995494839718</v>
      </c>
      <c r="K10" s="368" t="n">
        <v>116710387</v>
      </c>
      <c r="L10" s="298"/>
    </row>
    <row r="11" customFormat="false" ht="13.5" hidden="false" customHeight="false" outlineLevel="0" collapsed="false">
      <c r="A11" s="358" t="s">
        <v>803</v>
      </c>
      <c r="B11" s="300"/>
      <c r="C11" s="359" t="n">
        <f aca="false">SUM(C12:C15)</f>
        <v>360531</v>
      </c>
      <c r="D11" s="359" t="n">
        <f aca="false">SUM(D12:D15)</f>
        <v>691472.4</v>
      </c>
      <c r="E11" s="359" t="n">
        <f aca="false">SUM(E12:E15)</f>
        <v>441473</v>
      </c>
      <c r="F11" s="359" t="n">
        <f aca="false">SUM(F12:F15)</f>
        <v>1762.28</v>
      </c>
      <c r="G11" s="359" t="n">
        <f aca="false">SUM(G12:G15)</f>
        <v>125527.96</v>
      </c>
      <c r="H11" s="359" t="n">
        <f aca="false">SUM(H12:H15)</f>
        <v>441473</v>
      </c>
      <c r="I11" s="359" t="n">
        <f aca="false">G11-H11</f>
        <v>-315945.04</v>
      </c>
      <c r="J11" s="359" t="n">
        <f aca="false">IF(I11=0,"",I11/H11)</f>
        <v>-0.715661071005475</v>
      </c>
      <c r="K11" s="360" t="n">
        <f aca="false">SUM(K12:K15)</f>
        <v>441473</v>
      </c>
      <c r="L11" s="298"/>
    </row>
    <row r="12" customFormat="false" ht="13.5" hidden="false" customHeight="false" outlineLevel="0" collapsed="false">
      <c r="A12" s="361" t="s">
        <v>826</v>
      </c>
      <c r="B12" s="300"/>
      <c r="C12" s="362" t="n">
        <f aca="false">360531</f>
        <v>360531</v>
      </c>
      <c r="D12" s="364" t="n">
        <f aca="false">641472.4+50000</f>
        <v>691472.4</v>
      </c>
      <c r="E12" s="368" t="n">
        <v>441473</v>
      </c>
      <c r="F12" s="362" t="n">
        <v>1762.28</v>
      </c>
      <c r="G12" s="362" t="n">
        <v>125527.96</v>
      </c>
      <c r="H12" s="362" t="n">
        <f aca="false">E12</f>
        <v>441473</v>
      </c>
      <c r="I12" s="197" t="n">
        <f aca="false">G12-H12</f>
        <v>-315945.04</v>
      </c>
      <c r="J12" s="197" t="n">
        <f aca="false">IF(I12=0,"",I12/H12)</f>
        <v>-0.715661071005475</v>
      </c>
      <c r="K12" s="368" t="n">
        <v>441473</v>
      </c>
      <c r="L12" s="298"/>
    </row>
    <row r="13" customFormat="false" ht="13.5" hidden="false" customHeight="false" outlineLevel="0" collapsed="false">
      <c r="A13" s="361" t="s">
        <v>827</v>
      </c>
      <c r="B13" s="300"/>
      <c r="C13" s="362"/>
      <c r="D13" s="362"/>
      <c r="E13" s="362"/>
      <c r="F13" s="362"/>
      <c r="G13" s="362"/>
      <c r="H13" s="362"/>
      <c r="I13" s="197" t="n">
        <f aca="false">G13-H13</f>
        <v>0</v>
      </c>
      <c r="J13" s="197" t="str">
        <f aca="false">IF(I13=0,"",I13/H13)</f>
        <v/>
      </c>
      <c r="K13" s="363"/>
      <c r="L13" s="298"/>
    </row>
    <row r="14" customFormat="false" ht="13.5" hidden="false" customHeight="false" outlineLevel="0" collapsed="false">
      <c r="A14" s="361" t="s">
        <v>828</v>
      </c>
      <c r="B14" s="300"/>
      <c r="C14" s="362"/>
      <c r="D14" s="362"/>
      <c r="E14" s="362"/>
      <c r="F14" s="362"/>
      <c r="G14" s="362"/>
      <c r="H14" s="362"/>
      <c r="I14" s="197" t="n">
        <f aca="false">G14-H14</f>
        <v>0</v>
      </c>
      <c r="J14" s="197" t="str">
        <f aca="false">IF(I14=0,"",I14/H14)</f>
        <v/>
      </c>
      <c r="K14" s="363"/>
      <c r="L14" s="298"/>
    </row>
    <row r="15" customFormat="false" ht="13.5" hidden="false" customHeight="false" outlineLevel="0" collapsed="false">
      <c r="A15" s="361" t="s">
        <v>829</v>
      </c>
      <c r="B15" s="300"/>
      <c r="C15" s="362"/>
      <c r="D15" s="362"/>
      <c r="E15" s="362"/>
      <c r="F15" s="362"/>
      <c r="G15" s="362"/>
      <c r="H15" s="362"/>
      <c r="I15" s="197" t="n">
        <f aca="false">G15-H15</f>
        <v>0</v>
      </c>
      <c r="J15" s="197" t="str">
        <f aca="false">IF(I15=0,"",I15/H15)</f>
        <v/>
      </c>
      <c r="K15" s="363"/>
      <c r="L15" s="298"/>
    </row>
    <row r="16" customFormat="false" ht="13.5" hidden="false" customHeight="false" outlineLevel="0" collapsed="false">
      <c r="A16" s="299" t="s">
        <v>804</v>
      </c>
      <c r="B16" s="300"/>
      <c r="C16" s="354" t="n">
        <f aca="false">C17+C26+C27+C33+C34</f>
        <v>5214263</v>
      </c>
      <c r="D16" s="354" t="n">
        <f aca="false">D17+D26+D27+D33+D34</f>
        <v>4850000</v>
      </c>
      <c r="E16" s="354" t="n">
        <f aca="false">E17+E26+E27+E33+E34</f>
        <v>4850000</v>
      </c>
      <c r="F16" s="354" t="n">
        <f aca="false">F17+F26+F27+F33+F34</f>
        <v>214806.28</v>
      </c>
      <c r="G16" s="354" t="n">
        <f aca="false">G17+G26+G27+G33+G34</f>
        <v>3953529.21</v>
      </c>
      <c r="H16" s="354" t="n">
        <f aca="false">H17+H26+H27+H33+H34</f>
        <v>4850000</v>
      </c>
      <c r="I16" s="354" t="n">
        <f aca="false">G16-H16</f>
        <v>-896470.79</v>
      </c>
      <c r="J16" s="354" t="n">
        <f aca="false">IF(I16=0,"",I16/H16)</f>
        <v>-0.18483933814433</v>
      </c>
      <c r="K16" s="357" t="n">
        <f aca="false">K17+K26+K27+K33+K34</f>
        <v>4850000</v>
      </c>
      <c r="L16" s="298"/>
    </row>
    <row r="17" customFormat="false" ht="13.5" hidden="false" customHeight="false" outlineLevel="0" collapsed="false">
      <c r="A17" s="358" t="s">
        <v>805</v>
      </c>
      <c r="B17" s="300"/>
      <c r="C17" s="249" t="n">
        <f aca="false">SUM(C18:C25)</f>
        <v>1000000</v>
      </c>
      <c r="D17" s="249" t="n">
        <f aca="false">SUM(D18:D25)</f>
        <v>1000000</v>
      </c>
      <c r="E17" s="249" t="n">
        <f aca="false">SUM(E18:E25)</f>
        <v>1000000</v>
      </c>
      <c r="F17" s="249" t="n">
        <f aca="false">SUM(F18:F25)</f>
        <v>0</v>
      </c>
      <c r="G17" s="249" t="n">
        <f aca="false">SUM(G18:G25)</f>
        <v>1000000</v>
      </c>
      <c r="H17" s="249" t="n">
        <f aca="false">SUM(H18:H25)</f>
        <v>1000000</v>
      </c>
      <c r="I17" s="249" t="n">
        <f aca="false">G17-H17</f>
        <v>0</v>
      </c>
      <c r="J17" s="249" t="str">
        <f aca="false">IF(I17=0,"",I17/H17)</f>
        <v/>
      </c>
      <c r="K17" s="252" t="n">
        <f aca="false">SUM(K18:K25)</f>
        <v>1000000</v>
      </c>
      <c r="L17" s="298"/>
    </row>
    <row r="18" customFormat="false" ht="13.5" hidden="false" customHeight="false" outlineLevel="0" collapsed="false">
      <c r="A18" s="361" t="s">
        <v>830</v>
      </c>
      <c r="B18" s="300"/>
      <c r="C18" s="362"/>
      <c r="D18" s="362"/>
      <c r="E18" s="362"/>
      <c r="F18" s="362"/>
      <c r="G18" s="362"/>
      <c r="H18" s="362"/>
      <c r="I18" s="197" t="n">
        <f aca="false">G18-H18</f>
        <v>0</v>
      </c>
      <c r="J18" s="197" t="str">
        <f aca="false">IF(I18=0,"",I18/H18)</f>
        <v/>
      </c>
      <c r="K18" s="363"/>
      <c r="L18" s="298"/>
    </row>
    <row r="19" customFormat="false" ht="13.5" hidden="false" customHeight="false" outlineLevel="0" collapsed="false">
      <c r="A19" s="361" t="s">
        <v>831</v>
      </c>
      <c r="B19" s="300"/>
      <c r="C19" s="362"/>
      <c r="D19" s="362"/>
      <c r="E19" s="362"/>
      <c r="F19" s="362"/>
      <c r="G19" s="362"/>
      <c r="H19" s="362"/>
      <c r="I19" s="197" t="n">
        <f aca="false">G19-H19</f>
        <v>0</v>
      </c>
      <c r="J19" s="197" t="str">
        <f aca="false">IF(I19=0,"",I19/H19)</f>
        <v/>
      </c>
      <c r="K19" s="363"/>
      <c r="L19" s="298"/>
    </row>
    <row r="20" customFormat="false" ht="13.5" hidden="false" customHeight="false" outlineLevel="0" collapsed="false">
      <c r="A20" s="361" t="s">
        <v>832</v>
      </c>
      <c r="B20" s="300"/>
      <c r="C20" s="362"/>
      <c r="D20" s="362"/>
      <c r="E20" s="362"/>
      <c r="F20" s="362"/>
      <c r="G20" s="362"/>
      <c r="H20" s="362"/>
      <c r="I20" s="197" t="n">
        <f aca="false">G20-H20</f>
        <v>0</v>
      </c>
      <c r="J20" s="197" t="str">
        <f aca="false">IF(I20=0,"",I20/H20)</f>
        <v/>
      </c>
      <c r="K20" s="363"/>
      <c r="L20" s="298"/>
    </row>
    <row r="21" customFormat="false" ht="13.5" hidden="false" customHeight="false" outlineLevel="0" collapsed="false">
      <c r="A21" s="361" t="s">
        <v>833</v>
      </c>
      <c r="B21" s="300"/>
      <c r="C21" s="362"/>
      <c r="D21" s="362"/>
      <c r="E21" s="362"/>
      <c r="F21" s="362"/>
      <c r="G21" s="362"/>
      <c r="H21" s="362"/>
      <c r="I21" s="197" t="n">
        <f aca="false">G21-H21</f>
        <v>0</v>
      </c>
      <c r="J21" s="197" t="str">
        <f aca="false">IF(I21=0,"",I21/H21)</f>
        <v/>
      </c>
      <c r="K21" s="363"/>
      <c r="L21" s="298"/>
    </row>
    <row r="22" customFormat="false" ht="13.5" hidden="false" customHeight="false" outlineLevel="0" collapsed="false">
      <c r="A22" s="361" t="s">
        <v>834</v>
      </c>
      <c r="B22" s="300"/>
      <c r="C22" s="362"/>
      <c r="D22" s="362"/>
      <c r="E22" s="362"/>
      <c r="F22" s="362"/>
      <c r="G22" s="362"/>
      <c r="H22" s="362"/>
      <c r="I22" s="197" t="n">
        <f aca="false">G22-H22</f>
        <v>0</v>
      </c>
      <c r="J22" s="197" t="str">
        <f aca="false">IF(I22=0,"",I22/H22)</f>
        <v/>
      </c>
      <c r="K22" s="363"/>
      <c r="L22" s="298"/>
    </row>
    <row r="23" customFormat="false" ht="13.5" hidden="false" customHeight="false" outlineLevel="0" collapsed="false">
      <c r="A23" s="361" t="s">
        <v>835</v>
      </c>
      <c r="B23" s="300"/>
      <c r="C23" s="362"/>
      <c r="D23" s="362"/>
      <c r="E23" s="362"/>
      <c r="F23" s="362"/>
      <c r="G23" s="362"/>
      <c r="H23" s="362"/>
      <c r="I23" s="197" t="n">
        <f aca="false">G23-H23</f>
        <v>0</v>
      </c>
      <c r="J23" s="197" t="str">
        <f aca="false">IF(I23=0,"",I23/H23)</f>
        <v/>
      </c>
      <c r="K23" s="363"/>
      <c r="L23" s="298"/>
    </row>
    <row r="24" customFormat="false" ht="13.5" hidden="false" customHeight="false" outlineLevel="0" collapsed="false">
      <c r="A24" s="361" t="s">
        <v>836</v>
      </c>
      <c r="B24" s="300"/>
      <c r="C24" s="362" t="n">
        <v>1000000</v>
      </c>
      <c r="D24" s="362" t="n">
        <v>1000000</v>
      </c>
      <c r="E24" s="362" t="n">
        <v>1000000</v>
      </c>
      <c r="F24" s="362" t="n">
        <v>0</v>
      </c>
      <c r="G24" s="362" t="n">
        <v>1000000</v>
      </c>
      <c r="H24" s="362" t="n">
        <v>1000000</v>
      </c>
      <c r="I24" s="197" t="n">
        <f aca="false">G24-H24</f>
        <v>0</v>
      </c>
      <c r="J24" s="197" t="str">
        <f aca="false">IF(I24=0,"",I24/H24)</f>
        <v/>
      </c>
      <c r="K24" s="362" t="n">
        <v>1000000</v>
      </c>
      <c r="L24" s="298"/>
    </row>
    <row r="25" customFormat="false" ht="13.5" hidden="false" customHeight="false" outlineLevel="0" collapsed="false">
      <c r="A25" s="361" t="s">
        <v>837</v>
      </c>
      <c r="B25" s="300"/>
      <c r="C25" s="362"/>
      <c r="D25" s="362"/>
      <c r="E25" s="362"/>
      <c r="F25" s="362"/>
      <c r="G25" s="362"/>
      <c r="H25" s="362"/>
      <c r="I25" s="197" t="n">
        <f aca="false">G25-H25</f>
        <v>0</v>
      </c>
      <c r="J25" s="197" t="str">
        <f aca="false">IF(I25=0,"",I25/H25)</f>
        <v/>
      </c>
      <c r="K25" s="363"/>
      <c r="L25" s="298"/>
    </row>
    <row r="26" customFormat="false" ht="13.5" hidden="false" customHeight="false" outlineLevel="0" collapsed="false">
      <c r="A26" s="358" t="s">
        <v>806</v>
      </c>
      <c r="B26" s="300"/>
      <c r="C26" s="362"/>
      <c r="D26" s="362"/>
      <c r="E26" s="362"/>
      <c r="F26" s="362"/>
      <c r="G26" s="362"/>
      <c r="H26" s="362"/>
      <c r="I26" s="197" t="n">
        <f aca="false">G26-H26</f>
        <v>0</v>
      </c>
      <c r="J26" s="197" t="str">
        <f aca="false">IF(I26=0,"",I26/H26)</f>
        <v/>
      </c>
      <c r="K26" s="363"/>
      <c r="L26" s="298"/>
    </row>
    <row r="27" customFormat="false" ht="13.5" hidden="false" customHeight="false" outlineLevel="0" collapsed="false">
      <c r="A27" s="358" t="s">
        <v>630</v>
      </c>
      <c r="B27" s="300"/>
      <c r="C27" s="249" t="n">
        <f aca="false">SUM(C28:C32)</f>
        <v>4214263</v>
      </c>
      <c r="D27" s="249" t="n">
        <f aca="false">SUM(D28:D32)</f>
        <v>3850000</v>
      </c>
      <c r="E27" s="249" t="n">
        <f aca="false">SUM(E28:E32)</f>
        <v>3850000</v>
      </c>
      <c r="F27" s="249" t="n">
        <f aca="false">SUM(F28:F32)</f>
        <v>214806.28</v>
      </c>
      <c r="G27" s="249" t="n">
        <f aca="false">SUM(G28:G32)</f>
        <v>2953529.21</v>
      </c>
      <c r="H27" s="249" t="n">
        <f aca="false">SUM(H28:H32)</f>
        <v>3850000</v>
      </c>
      <c r="I27" s="249" t="n">
        <f aca="false">G27-H27</f>
        <v>-896470.79</v>
      </c>
      <c r="J27" s="249" t="n">
        <f aca="false">IF(I27=0,"",I27/H27)</f>
        <v>-0.232849555844156</v>
      </c>
      <c r="K27" s="252" t="n">
        <f aca="false">SUM(K28:K32)</f>
        <v>3850000</v>
      </c>
      <c r="L27" s="298"/>
    </row>
    <row r="28" customFormat="false" ht="13.5" hidden="false" customHeight="false" outlineLevel="0" collapsed="false">
      <c r="A28" s="361" t="s">
        <v>838</v>
      </c>
      <c r="B28" s="300"/>
      <c r="C28" s="362"/>
      <c r="D28" s="362"/>
      <c r="E28" s="362"/>
      <c r="F28" s="362"/>
      <c r="G28" s="362"/>
      <c r="H28" s="362"/>
      <c r="I28" s="197" t="n">
        <f aca="false">G28-H28</f>
        <v>0</v>
      </c>
      <c r="J28" s="197" t="str">
        <f aca="false">IF(I28=0,"",I28/H28)</f>
        <v/>
      </c>
      <c r="K28" s="363"/>
      <c r="L28" s="298"/>
    </row>
    <row r="29" customFormat="false" ht="13.5" hidden="false" customHeight="false" outlineLevel="0" collapsed="false">
      <c r="A29" s="361" t="s">
        <v>839</v>
      </c>
      <c r="B29" s="300"/>
      <c r="C29" s="362"/>
      <c r="D29" s="362"/>
      <c r="E29" s="362"/>
      <c r="F29" s="362"/>
      <c r="G29" s="362"/>
      <c r="H29" s="362"/>
      <c r="I29" s="197" t="n">
        <f aca="false">G29-H29</f>
        <v>0</v>
      </c>
      <c r="J29" s="197" t="str">
        <f aca="false">IF(I29=0,"",I29/H29)</f>
        <v/>
      </c>
      <c r="K29" s="363"/>
      <c r="L29" s="298"/>
    </row>
    <row r="30" customFormat="false" ht="13.5" hidden="false" customHeight="false" outlineLevel="0" collapsed="false">
      <c r="A30" s="361" t="s">
        <v>840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3"/>
      <c r="L30" s="298"/>
    </row>
    <row r="31" customFormat="false" ht="13.5" hidden="false" customHeight="false" outlineLevel="0" collapsed="false">
      <c r="A31" s="361" t="s">
        <v>841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3"/>
      <c r="L31" s="298"/>
    </row>
    <row r="32" customFormat="false" ht="13.5" hidden="false" customHeight="false" outlineLevel="0" collapsed="false">
      <c r="A32" s="361" t="s">
        <v>655</v>
      </c>
      <c r="B32" s="300"/>
      <c r="C32" s="362" t="n">
        <v>4214263</v>
      </c>
      <c r="D32" s="364" t="n">
        <v>3850000</v>
      </c>
      <c r="E32" s="368" t="n">
        <v>3850000</v>
      </c>
      <c r="F32" s="362" t="n">
        <v>214806.28</v>
      </c>
      <c r="G32" s="362" t="n">
        <v>2953529.21</v>
      </c>
      <c r="H32" s="365" t="n">
        <f aca="false">E32</f>
        <v>3850000</v>
      </c>
      <c r="I32" s="197" t="n">
        <f aca="false">G32-H32</f>
        <v>-896470.79</v>
      </c>
      <c r="J32" s="197" t="n">
        <f aca="false">IF(I32=0,"",I32/H32)</f>
        <v>-0.232849555844156</v>
      </c>
      <c r="K32" s="364" t="n">
        <v>3850000</v>
      </c>
      <c r="L32" s="298"/>
    </row>
    <row r="33" customFormat="false" ht="13.5" hidden="false" customHeight="false" outlineLevel="0" collapsed="false">
      <c r="A33" s="358" t="s">
        <v>269</v>
      </c>
      <c r="B33" s="300"/>
      <c r="C33" s="369"/>
      <c r="D33" s="369"/>
      <c r="E33" s="369"/>
      <c r="F33" s="369"/>
      <c r="G33" s="369"/>
      <c r="H33" s="369"/>
      <c r="I33" s="249" t="n">
        <f aca="false">G33-H33</f>
        <v>0</v>
      </c>
      <c r="J33" s="249" t="str">
        <f aca="false">IF(I33=0,"",I33/H33)</f>
        <v/>
      </c>
      <c r="K33" s="370"/>
      <c r="L33" s="298"/>
    </row>
    <row r="34" customFormat="false" ht="13.5" hidden="false" customHeight="false" outlineLevel="0" collapsed="false">
      <c r="A34" s="358" t="s">
        <v>271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842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843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844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07</v>
      </c>
      <c r="B38" s="311"/>
      <c r="C38" s="354" t="n">
        <f aca="false">C39+C43+C49</f>
        <v>27951205</v>
      </c>
      <c r="D38" s="354" t="n">
        <f aca="false">D39+D43+D49</f>
        <v>37414120</v>
      </c>
      <c r="E38" s="354" t="n">
        <f aca="false">E39+E43+E49</f>
        <v>37414120</v>
      </c>
      <c r="F38" s="354" t="n">
        <f aca="false">F39+F43+F49</f>
        <v>143363.32</v>
      </c>
      <c r="G38" s="354" t="n">
        <f aca="false">G39+G43+G49</f>
        <v>31542937.34</v>
      </c>
      <c r="H38" s="354" t="n">
        <f aca="false">H39+H43+H49</f>
        <v>37414120</v>
      </c>
      <c r="I38" s="354" t="n">
        <f aca="false">G38-H38</f>
        <v>-5871182.66</v>
      </c>
      <c r="J38" s="354" t="n">
        <f aca="false">IF(I38=0,"",I38/H38)</f>
        <v>-0.156924248385369</v>
      </c>
      <c r="K38" s="357" t="n">
        <f aca="false">K39+K43+K49</f>
        <v>37414120</v>
      </c>
      <c r="L38" s="298"/>
    </row>
    <row r="39" customFormat="false" ht="13.5" hidden="false" customHeight="false" outlineLevel="0" collapsed="false">
      <c r="A39" s="358" t="s">
        <v>808</v>
      </c>
      <c r="B39" s="311"/>
      <c r="C39" s="249" t="n">
        <f aca="false">SUM(C40:C42)</f>
        <v>4924849</v>
      </c>
      <c r="D39" s="249" t="n">
        <f aca="false">SUM(D40:D42)</f>
        <v>2849120</v>
      </c>
      <c r="E39" s="249" t="n">
        <f aca="false">SUM(E40:E42)</f>
        <v>2849120</v>
      </c>
      <c r="F39" s="249" t="n">
        <f aca="false">SUM(F40:F42)</f>
        <v>143363.32</v>
      </c>
      <c r="G39" s="249" t="n">
        <f aca="false">SUM(G40:G42)</f>
        <v>1216937.34</v>
      </c>
      <c r="H39" s="249" t="n">
        <f aca="false">SUM(H40:H42)</f>
        <v>2849120</v>
      </c>
      <c r="I39" s="249" t="n">
        <f aca="false">G39-H39</f>
        <v>-1632182.66</v>
      </c>
      <c r="J39" s="249" t="n">
        <f aca="false">IF(I39=0,"",I39/H39)</f>
        <v>-0.57287255714045</v>
      </c>
      <c r="K39" s="252" t="n">
        <f aca="false">SUM(K40:K42)</f>
        <v>2849120</v>
      </c>
      <c r="L39" s="298"/>
    </row>
    <row r="40" customFormat="false" ht="13.5" hidden="false" customHeight="false" outlineLevel="0" collapsed="false">
      <c r="A40" s="361" t="s">
        <v>845</v>
      </c>
      <c r="B40" s="311"/>
      <c r="C40" s="362" t="n">
        <v>4924849</v>
      </c>
      <c r="D40" s="364" t="n">
        <v>2849120</v>
      </c>
      <c r="E40" s="364" t="n">
        <v>2849120</v>
      </c>
      <c r="F40" s="362" t="n">
        <v>143363.32</v>
      </c>
      <c r="G40" s="362" t="n">
        <v>1216937.34</v>
      </c>
      <c r="H40" s="365" t="n">
        <f aca="false">E40</f>
        <v>2849120</v>
      </c>
      <c r="I40" s="197" t="n">
        <f aca="false">G40-H40</f>
        <v>-1632182.66</v>
      </c>
      <c r="J40" s="197" t="n">
        <f aca="false">IF(I40=0,"",I40/H40)</f>
        <v>-0.57287255714045</v>
      </c>
      <c r="K40" s="364" t="n">
        <v>2849120</v>
      </c>
      <c r="L40" s="298"/>
    </row>
    <row r="41" customFormat="false" ht="22.5" hidden="false" customHeight="false" outlineLevel="0" collapsed="false">
      <c r="A41" s="361" t="s">
        <v>846</v>
      </c>
      <c r="B41" s="311"/>
      <c r="C41" s="362"/>
      <c r="D41" s="362"/>
      <c r="E41" s="362"/>
      <c r="F41" s="362"/>
      <c r="G41" s="362"/>
      <c r="H41" s="362"/>
      <c r="I41" s="197" t="n">
        <f aca="false">G41-H41</f>
        <v>0</v>
      </c>
      <c r="J41" s="197" t="str">
        <f aca="false">IF(I41=0,"",I41/H41)</f>
        <v/>
      </c>
      <c r="K41" s="363"/>
      <c r="L41" s="298"/>
    </row>
    <row r="42" customFormat="false" ht="13.5" hidden="false" customHeight="false" outlineLevel="0" collapsed="false">
      <c r="A42" s="361" t="s">
        <v>847</v>
      </c>
      <c r="B42" s="311"/>
      <c r="C42" s="362"/>
      <c r="D42" s="362"/>
      <c r="E42" s="362"/>
      <c r="F42" s="362"/>
      <c r="G42" s="362"/>
      <c r="H42" s="362"/>
      <c r="I42" s="197" t="n">
        <f aca="false">G42-H42</f>
        <v>0</v>
      </c>
      <c r="J42" s="197" t="str">
        <f aca="false">IF(I42=0,"",I42/H42)</f>
        <v/>
      </c>
      <c r="K42" s="363"/>
      <c r="L42" s="298"/>
    </row>
    <row r="43" customFormat="false" ht="13.5" hidden="false" customHeight="false" outlineLevel="0" collapsed="false">
      <c r="A43" s="358" t="s">
        <v>809</v>
      </c>
      <c r="B43" s="311"/>
      <c r="C43" s="249" t="n">
        <f aca="false">SUM(C44:C48)</f>
        <v>23026356</v>
      </c>
      <c r="D43" s="249" t="n">
        <f aca="false">SUM(D44:D48)</f>
        <v>34565000</v>
      </c>
      <c r="E43" s="249" t="n">
        <f aca="false">SUM(E44:E48)</f>
        <v>34565000</v>
      </c>
      <c r="F43" s="249" t="n">
        <f aca="false">SUM(F44:F48)</f>
        <v>0</v>
      </c>
      <c r="G43" s="249" t="n">
        <f aca="false">SUM(G44:G48)</f>
        <v>30326000</v>
      </c>
      <c r="H43" s="249" t="n">
        <f aca="false">SUM(H44:H48)</f>
        <v>34565000</v>
      </c>
      <c r="I43" s="249" t="n">
        <f aca="false">G43-H43</f>
        <v>-4239000</v>
      </c>
      <c r="J43" s="249" t="n">
        <f aca="false">IF(I43=0,"",I43/H43)</f>
        <v>-0.122638507160422</v>
      </c>
      <c r="K43" s="252" t="n">
        <f aca="false">SUM(K44:K48)</f>
        <v>34565000</v>
      </c>
      <c r="L43" s="298"/>
    </row>
    <row r="44" customFormat="false" ht="13.5" hidden="false" customHeight="false" outlineLevel="0" collapsed="false">
      <c r="A44" s="361" t="s">
        <v>848</v>
      </c>
      <c r="B44" s="311"/>
      <c r="C44" s="362" t="n">
        <v>23026356</v>
      </c>
      <c r="D44" s="364" t="n">
        <v>34565000</v>
      </c>
      <c r="E44" s="364" t="n">
        <v>34565000</v>
      </c>
      <c r="F44" s="362"/>
      <c r="G44" s="362" t="n">
        <v>30326000</v>
      </c>
      <c r="H44" s="365" t="n">
        <v>34565000</v>
      </c>
      <c r="I44" s="197" t="n">
        <f aca="false">G44-H44</f>
        <v>-4239000</v>
      </c>
      <c r="J44" s="197" t="n">
        <f aca="false">IF(I44=0,"",I44/H44)</f>
        <v>-0.122638507160422</v>
      </c>
      <c r="K44" s="364" t="n">
        <v>34565000</v>
      </c>
      <c r="L44" s="298"/>
    </row>
    <row r="45" customFormat="false" ht="13.5" hidden="false" customHeight="false" outlineLevel="0" collapsed="false">
      <c r="A45" s="361" t="s">
        <v>849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850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851</v>
      </c>
      <c r="B47" s="311"/>
      <c r="C47" s="362"/>
      <c r="D47" s="362"/>
      <c r="E47" s="362"/>
      <c r="F47" s="362"/>
      <c r="G47" s="362"/>
      <c r="H47" s="362"/>
      <c r="I47" s="197" t="n">
        <f aca="false">G47-H47</f>
        <v>0</v>
      </c>
      <c r="J47" s="197" t="str">
        <f aca="false">IF(I47=0,"",I47/H47)</f>
        <v/>
      </c>
      <c r="K47" s="363"/>
      <c r="L47" s="298"/>
    </row>
    <row r="48" customFormat="false" ht="13.5" hidden="false" customHeight="false" outlineLevel="0" collapsed="false">
      <c r="A48" s="361" t="s">
        <v>655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10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852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853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655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11</v>
      </c>
      <c r="B53" s="311"/>
      <c r="C53" s="354" t="n">
        <f aca="false">C54+C57+C60+C64</f>
        <v>18776854</v>
      </c>
      <c r="D53" s="354" t="n">
        <f aca="false">D54+D57+D60+D64</f>
        <v>21937220</v>
      </c>
      <c r="E53" s="354" t="n">
        <f aca="false">E54+E57+E60+E64</f>
        <v>23637220</v>
      </c>
      <c r="F53" s="354" t="n">
        <f aca="false">F54+F57+F60+F64</f>
        <v>2178829.1</v>
      </c>
      <c r="G53" s="354" t="n">
        <f aca="false">G54+G57+G60+G64</f>
        <v>20512452.98</v>
      </c>
      <c r="H53" s="354" t="n">
        <f aca="false">H54+H57+H60+H64</f>
        <v>23637220</v>
      </c>
      <c r="I53" s="354" t="n">
        <f aca="false">I54+I57+I60+I64</f>
        <v>-3124767.02</v>
      </c>
      <c r="J53" s="354" t="n">
        <f aca="false">IF(I53=0,"",I53/H53)</f>
        <v>-0.132196892020297</v>
      </c>
      <c r="K53" s="357" t="n">
        <f aca="false">K54+K57+K60+K64</f>
        <v>23637220</v>
      </c>
      <c r="L53" s="298"/>
    </row>
    <row r="54" customFormat="false" ht="13.5" hidden="false" customHeight="false" outlineLevel="0" collapsed="false">
      <c r="A54" s="358" t="s">
        <v>812</v>
      </c>
      <c r="B54" s="311"/>
      <c r="C54" s="249" t="n">
        <f aca="false">SUM(C55:C56)</f>
        <v>18263211</v>
      </c>
      <c r="D54" s="249" t="n">
        <f aca="false">SUM(D55:D56)</f>
        <v>21060586</v>
      </c>
      <c r="E54" s="249" t="n">
        <f aca="false">SUM(E55:E56)</f>
        <v>22760586</v>
      </c>
      <c r="F54" s="249" t="n">
        <f aca="false">SUM(F55:F56)</f>
        <v>2154324.25</v>
      </c>
      <c r="G54" s="249" t="n">
        <f aca="false">SUM(G55:G56)</f>
        <v>20178184.43</v>
      </c>
      <c r="H54" s="249" t="n">
        <f aca="false">SUM(H55:H56)</f>
        <v>22760586</v>
      </c>
      <c r="I54" s="249" t="n">
        <f aca="false">G54-H54</f>
        <v>-2582401.57</v>
      </c>
      <c r="J54" s="249" t="n">
        <f aca="false">IF(I54=0,"",I54/H54)</f>
        <v>-0.113459362162292</v>
      </c>
      <c r="K54" s="252" t="n">
        <f aca="false">SUM(K55:K56)</f>
        <v>22760586</v>
      </c>
      <c r="L54" s="298"/>
    </row>
    <row r="55" customFormat="false" ht="13.5" hidden="false" customHeight="false" outlineLevel="0" collapsed="false">
      <c r="A55" s="361" t="s">
        <v>636</v>
      </c>
      <c r="B55" s="311"/>
      <c r="C55" s="362" t="n">
        <v>18263211</v>
      </c>
      <c r="D55" s="364" t="n">
        <f aca="false">21010586+50000</f>
        <v>21060586</v>
      </c>
      <c r="E55" s="368" t="n">
        <v>22760586</v>
      </c>
      <c r="F55" s="362" t="n">
        <v>2154324.25</v>
      </c>
      <c r="G55" s="362" t="n">
        <v>20178184.43</v>
      </c>
      <c r="H55" s="365" t="n">
        <f aca="false">E55</f>
        <v>22760586</v>
      </c>
      <c r="I55" s="197" t="n">
        <f aca="false">G55-H55</f>
        <v>-2582401.57</v>
      </c>
      <c r="J55" s="197" t="n">
        <f aca="false">IF(I55=0,"",I55/H55)</f>
        <v>-0.113459362162292</v>
      </c>
      <c r="K55" s="368" t="n">
        <v>22760586</v>
      </c>
      <c r="L55" s="298"/>
    </row>
    <row r="56" customFormat="false" ht="13.5" hidden="false" customHeight="false" outlineLevel="0" collapsed="false">
      <c r="A56" s="361" t="s">
        <v>638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3"/>
      <c r="L56" s="298"/>
    </row>
    <row r="57" customFormat="false" ht="13.5" hidden="false" customHeight="false" outlineLevel="0" collapsed="false">
      <c r="A57" s="358" t="s">
        <v>813</v>
      </c>
      <c r="B57" s="311"/>
      <c r="C57" s="249" t="n">
        <f aca="false">SUM(C58:C59)</f>
        <v>60849</v>
      </c>
      <c r="D57" s="249" t="n">
        <f aca="false">SUM(D58:D59)</f>
        <v>0</v>
      </c>
      <c r="E57" s="249" t="n">
        <f aca="false">SUM(E58:E59)</f>
        <v>0</v>
      </c>
      <c r="F57" s="249" t="n">
        <f aca="false">SUM(F58:F59)</f>
        <v>0</v>
      </c>
      <c r="G57" s="249" t="n">
        <f aca="false">SUM(G58:G59)</f>
        <v>0</v>
      </c>
      <c r="H57" s="249" t="n">
        <f aca="false">SUM(H58:H59)</f>
        <v>0</v>
      </c>
      <c r="I57" s="249" t="n">
        <f aca="false">G57-H57</f>
        <v>0</v>
      </c>
      <c r="J57" s="249" t="str">
        <f aca="false">IF(I57=0,"",I57/H57)</f>
        <v/>
      </c>
      <c r="K57" s="252" t="n">
        <f aca="false">SUM(K58:K59)</f>
        <v>0</v>
      </c>
      <c r="L57" s="298"/>
    </row>
    <row r="58" customFormat="false" ht="13.5" hidden="false" customHeight="false" outlineLevel="0" collapsed="false">
      <c r="A58" s="361" t="s">
        <v>854</v>
      </c>
      <c r="B58" s="311"/>
      <c r="C58" s="362" t="n">
        <v>60849</v>
      </c>
      <c r="D58" s="362"/>
      <c r="E58" s="368"/>
      <c r="F58" s="362"/>
      <c r="G58" s="362"/>
      <c r="H58" s="362"/>
      <c r="I58" s="197" t="n">
        <f aca="false">G58-H58</f>
        <v>0</v>
      </c>
      <c r="J58" s="197" t="str">
        <f aca="false">IF(I58=0,"",I58/H58)</f>
        <v/>
      </c>
      <c r="K58" s="362"/>
      <c r="L58" s="298"/>
    </row>
    <row r="59" customFormat="false" ht="13.5" hidden="false" customHeight="false" outlineLevel="0" collapsed="false">
      <c r="A59" s="361" t="s">
        <v>855</v>
      </c>
      <c r="B59" s="311"/>
      <c r="C59" s="362"/>
      <c r="D59" s="362"/>
      <c r="E59" s="362"/>
      <c r="F59" s="362"/>
      <c r="G59" s="362"/>
      <c r="H59" s="362"/>
      <c r="I59" s="197" t="n">
        <f aca="false">G59-H59</f>
        <v>0</v>
      </c>
      <c r="J59" s="197" t="str">
        <f aca="false">IF(I59=0,"",I59/H59)</f>
        <v/>
      </c>
      <c r="K59" s="363"/>
      <c r="L59" s="298"/>
    </row>
    <row r="60" customFormat="false" ht="13.5" hidden="false" customHeight="false" outlineLevel="0" collapsed="false">
      <c r="A60" s="358" t="s">
        <v>814</v>
      </c>
      <c r="B60" s="311"/>
      <c r="C60" s="249" t="n">
        <f aca="false">SUM(C61:C63)</f>
        <v>0</v>
      </c>
      <c r="D60" s="249" t="n">
        <f aca="false">SUM(D61:D63)</f>
        <v>0</v>
      </c>
      <c r="E60" s="249" t="n">
        <f aca="false">SUM(E61:E63)</f>
        <v>0</v>
      </c>
      <c r="F60" s="249" t="n">
        <f aca="false">SUM(F61:F63)</f>
        <v>0</v>
      </c>
      <c r="G60" s="249" t="n">
        <f aca="false">SUM(G61:G63)</f>
        <v>0</v>
      </c>
      <c r="H60" s="249" t="n">
        <f aca="false">SUM(H61:H63)</f>
        <v>0</v>
      </c>
      <c r="I60" s="249" t="n">
        <f aca="false">G60-H60</f>
        <v>0</v>
      </c>
      <c r="J60" s="249" t="str">
        <f aca="false">IF(I60=0,"",I60/H60)</f>
        <v/>
      </c>
      <c r="K60" s="252" t="n">
        <f aca="false">SUM(K61:K63)</f>
        <v>0</v>
      </c>
      <c r="L60" s="298"/>
    </row>
    <row r="61" customFormat="false" ht="13.5" hidden="false" customHeight="false" outlineLevel="0" collapsed="false">
      <c r="A61" s="361" t="s">
        <v>856</v>
      </c>
      <c r="B61" s="311"/>
      <c r="C61" s="362"/>
      <c r="D61" s="362"/>
      <c r="E61" s="368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2"/>
      <c r="L61" s="298"/>
    </row>
    <row r="62" customFormat="false" ht="13.5" hidden="false" customHeight="false" outlineLevel="0" collapsed="false">
      <c r="A62" s="361" t="s">
        <v>857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3"/>
      <c r="L62" s="298"/>
    </row>
    <row r="63" customFormat="false" ht="13.5" hidden="false" customHeight="false" outlineLevel="0" collapsed="false">
      <c r="A63" s="361" t="s">
        <v>858</v>
      </c>
      <c r="B63" s="311"/>
      <c r="C63" s="362"/>
      <c r="D63" s="362"/>
      <c r="E63" s="362"/>
      <c r="F63" s="362"/>
      <c r="G63" s="362"/>
      <c r="H63" s="362"/>
      <c r="I63" s="197" t="n">
        <f aca="false">G63-H63</f>
        <v>0</v>
      </c>
      <c r="J63" s="197" t="str">
        <f aca="false">IF(I63=0,"",I63/H63)</f>
        <v/>
      </c>
      <c r="K63" s="363"/>
      <c r="L63" s="298"/>
    </row>
    <row r="64" customFormat="false" ht="13.5" hidden="false" customHeight="false" outlineLevel="0" collapsed="false">
      <c r="A64" s="358" t="s">
        <v>815</v>
      </c>
      <c r="B64" s="311"/>
      <c r="C64" s="249" t="n">
        <f aca="false">SUM(C65)</f>
        <v>452794</v>
      </c>
      <c r="D64" s="249" t="n">
        <f aca="false">SUM(D65)</f>
        <v>876634</v>
      </c>
      <c r="E64" s="249" t="n">
        <f aca="false">SUM(E65)</f>
        <v>876634</v>
      </c>
      <c r="F64" s="249" t="n">
        <f aca="false">SUM(F65)</f>
        <v>24504.85</v>
      </c>
      <c r="G64" s="249" t="n">
        <f aca="false">SUM(G65)</f>
        <v>334268.55</v>
      </c>
      <c r="H64" s="249" t="n">
        <f aca="false">SUM(H65)</f>
        <v>876634</v>
      </c>
      <c r="I64" s="249" t="n">
        <f aca="false">G64-H64</f>
        <v>-542365.45</v>
      </c>
      <c r="J64" s="249" t="n">
        <f aca="false">IF(I64=0,"",I64/H64)</f>
        <v>-0.618690867568449</v>
      </c>
      <c r="K64" s="252" t="n">
        <f aca="false">SUM(K65)</f>
        <v>876634</v>
      </c>
      <c r="L64" s="298"/>
    </row>
    <row r="65" customFormat="false" ht="13.5" hidden="false" customHeight="false" outlineLevel="0" collapsed="false">
      <c r="A65" s="361" t="s">
        <v>859</v>
      </c>
      <c r="B65" s="311"/>
      <c r="C65" s="362" t="n">
        <v>452794</v>
      </c>
      <c r="D65" s="364" t="n">
        <v>876634</v>
      </c>
      <c r="E65" s="364" t="n">
        <v>876634</v>
      </c>
      <c r="F65" s="362" t="n">
        <v>24504.85</v>
      </c>
      <c r="G65" s="362" t="n">
        <v>334268.55</v>
      </c>
      <c r="H65" s="365" t="n">
        <f aca="false">E65</f>
        <v>876634</v>
      </c>
      <c r="I65" s="197" t="n">
        <f aca="false">G65-H65</f>
        <v>-542365.45</v>
      </c>
      <c r="J65" s="197" t="n">
        <f aca="false">IF(I65=0,"",I65/H65)</f>
        <v>-0.618690867568449</v>
      </c>
      <c r="K65" s="364" t="n">
        <v>876634</v>
      </c>
      <c r="L65" s="298"/>
    </row>
    <row r="66" customFormat="false" ht="13.5" hidden="false" customHeight="false" outlineLevel="0" collapsed="false">
      <c r="A66" s="299" t="s">
        <v>655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860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861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654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862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652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71" t="str">
        <f aca="false">"Total "&amp;A5</f>
        <v>Total Revenue - Standard</v>
      </c>
      <c r="B72" s="300" t="n">
        <v>2</v>
      </c>
      <c r="C72" s="372" t="n">
        <f aca="false">C6+C16+C38+C53+C66</f>
        <v>163480992</v>
      </c>
      <c r="D72" s="372" t="n">
        <f aca="false">D6+D16+D38+D53+D66</f>
        <v>179448699.9</v>
      </c>
      <c r="E72" s="372" t="n">
        <f aca="false">E6+E16+E38+E53+E66</f>
        <v>183943200</v>
      </c>
      <c r="F72" s="372" t="n">
        <f aca="false">F6+F16+F38+F53+F66</f>
        <v>3210558.46</v>
      </c>
      <c r="G72" s="372" t="n">
        <f aca="false">G6+G16+G38+G53+G66</f>
        <v>175800555.76</v>
      </c>
      <c r="H72" s="372" t="n">
        <f aca="false">H6+H16+H38+H53+H66</f>
        <v>183943200</v>
      </c>
      <c r="I72" s="372" t="n">
        <f aca="false">G72-H72</f>
        <v>-8142644.24000004</v>
      </c>
      <c r="J72" s="372" t="n">
        <f aca="false">IF(I72=0,"",I72/H72)</f>
        <v>-0.0442671663861455</v>
      </c>
      <c r="K72" s="373" t="n">
        <f aca="false">K6+K16+K38+K53+K66</f>
        <v>183943200</v>
      </c>
      <c r="L72" s="298"/>
    </row>
    <row r="73" customFormat="false" ht="13.5" hidden="false" customHeight="false" outlineLevel="0" collapsed="false">
      <c r="A73" s="374"/>
      <c r="B73" s="300"/>
      <c r="C73" s="375"/>
      <c r="D73" s="375"/>
      <c r="E73" s="375"/>
      <c r="F73" s="375"/>
      <c r="G73" s="375"/>
      <c r="H73" s="375"/>
      <c r="I73" s="302"/>
      <c r="J73" s="302"/>
      <c r="K73" s="376"/>
      <c r="L73" s="298"/>
    </row>
    <row r="74" customFormat="false" ht="13.5" hidden="false" customHeight="false" outlineLevel="0" collapsed="false">
      <c r="A74" s="377" t="s">
        <v>817</v>
      </c>
      <c r="B74" s="378"/>
      <c r="C74" s="375"/>
      <c r="D74" s="375"/>
      <c r="E74" s="375"/>
      <c r="F74" s="375"/>
      <c r="G74" s="375"/>
      <c r="H74" s="375"/>
      <c r="I74" s="302"/>
      <c r="J74" s="302"/>
      <c r="K74" s="376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8"/>
      <c r="C75" s="354" t="n">
        <f aca="false">C76+C79+C80</f>
        <v>79116563.5</v>
      </c>
      <c r="D75" s="354" t="n">
        <f aca="false">D76+D79+D80</f>
        <v>76441074.315</v>
      </c>
      <c r="E75" s="354" t="n">
        <f aca="false">E76+E79+E80</f>
        <v>77469499</v>
      </c>
      <c r="F75" s="354" t="n">
        <f aca="false">F76+F79+F80</f>
        <v>5389956.4</v>
      </c>
      <c r="G75" s="354" t="n">
        <f aca="false">G76+G79+G80</f>
        <v>69012627.29</v>
      </c>
      <c r="H75" s="354" t="n">
        <f aca="false">H76+H79+H80</f>
        <v>77469499</v>
      </c>
      <c r="I75" s="354" t="n">
        <f aca="false">G75-H75</f>
        <v>-8456871.71000001</v>
      </c>
      <c r="J75" s="354" t="n">
        <f aca="false">IF(I75=0,"",I75/H75)</f>
        <v>-0.109163887970929</v>
      </c>
      <c r="K75" s="357" t="n">
        <f aca="false">K76+K79+K80</f>
        <v>77469499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8"/>
      <c r="C76" s="359" t="n">
        <f aca="false">SUM(C77:C78)</f>
        <v>27431192</v>
      </c>
      <c r="D76" s="359" t="n">
        <f aca="false">SUM(D77:D78)</f>
        <v>30641610.76</v>
      </c>
      <c r="E76" s="359" t="n">
        <f aca="false">SUM(E77:E78)</f>
        <v>31329046</v>
      </c>
      <c r="F76" s="359" t="n">
        <f aca="false">SUM(F77:F78)</f>
        <v>2722994.05</v>
      </c>
      <c r="G76" s="359" t="n">
        <f aca="false">SUM(G77:G78)</f>
        <v>30902344.82</v>
      </c>
      <c r="H76" s="359" t="n">
        <f aca="false">SUM(H77:H78)</f>
        <v>31329046</v>
      </c>
      <c r="I76" s="359" t="n">
        <f aca="false">G76-H76</f>
        <v>-426701.18</v>
      </c>
      <c r="J76" s="359" t="n">
        <f aca="false">IF(I76=0,"",I76/H76)</f>
        <v>-0.0136199863857967</v>
      </c>
      <c r="K76" s="360" t="n">
        <f aca="false">SUM(K77:K78)</f>
        <v>31329046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8"/>
      <c r="C77" s="362" t="n">
        <v>15771013</v>
      </c>
      <c r="D77" s="364" t="n">
        <v>15853701.51</v>
      </c>
      <c r="E77" s="362" t="n">
        <v>15843104</v>
      </c>
      <c r="F77" s="362" t="n">
        <f aca="false">334279.82+966872</f>
        <v>1301151.82</v>
      </c>
      <c r="G77" s="362" t="n">
        <v>15732322</v>
      </c>
      <c r="H77" s="362" t="n">
        <v>15843104</v>
      </c>
      <c r="I77" s="197" t="n">
        <f aca="false">G77-H77</f>
        <v>-110782</v>
      </c>
      <c r="J77" s="197" t="n">
        <f aca="false">IF(I77=0,"",I77/H77)</f>
        <v>-0.00699244289502865</v>
      </c>
      <c r="K77" s="362" t="n">
        <v>15843104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8"/>
      <c r="C78" s="362" t="n">
        <v>11660179</v>
      </c>
      <c r="D78" s="364" t="n">
        <v>14787909.25</v>
      </c>
      <c r="E78" s="362" t="n">
        <v>15485942</v>
      </c>
      <c r="F78" s="362" t="n">
        <v>1421842.23</v>
      </c>
      <c r="G78" s="362" t="n">
        <v>15170022.82</v>
      </c>
      <c r="H78" s="362" t="n">
        <v>15485942</v>
      </c>
      <c r="I78" s="197" t="n">
        <f aca="false">G78-H78</f>
        <v>-315919.18</v>
      </c>
      <c r="J78" s="197" t="n">
        <f aca="false">IF(I78=0,"",I78/H78)</f>
        <v>-0.0204003850718284</v>
      </c>
      <c r="K78" s="362" t="n">
        <v>15485942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8"/>
      <c r="C79" s="366" t="n">
        <v>26268211.5</v>
      </c>
      <c r="D79" s="367" t="n">
        <v>19619378.145</v>
      </c>
      <c r="E79" s="362" t="n">
        <v>21926242</v>
      </c>
      <c r="F79" s="379" t="n">
        <v>779349.03</v>
      </c>
      <c r="G79" s="366" t="n">
        <v>14679307.39</v>
      </c>
      <c r="H79" s="362" t="n">
        <v>21926242</v>
      </c>
      <c r="I79" s="359" t="n">
        <f aca="false">G79-H79</f>
        <v>-7246934.61</v>
      </c>
      <c r="J79" s="359" t="n">
        <f aca="false">IF(I79=0,"",I79/H79)</f>
        <v>-0.330514212604239</v>
      </c>
      <c r="K79" s="362" t="n">
        <v>21926242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8"/>
      <c r="C80" s="359" t="n">
        <f aca="false">SUM(C81:C84)</f>
        <v>25417160</v>
      </c>
      <c r="D80" s="359" t="n">
        <f aca="false">SUM(D81:D84)</f>
        <v>26180085.41</v>
      </c>
      <c r="E80" s="359" t="n">
        <f aca="false">SUM(E81:E84)</f>
        <v>24214211</v>
      </c>
      <c r="F80" s="359" t="n">
        <f aca="false">SUM(F81:F84)</f>
        <v>1887613.32</v>
      </c>
      <c r="G80" s="359" t="n">
        <f aca="false">SUM(G81:G84)</f>
        <v>23430975.08</v>
      </c>
      <c r="H80" s="359" t="n">
        <f aca="false">SUM(H81:H84)</f>
        <v>24214211</v>
      </c>
      <c r="I80" s="359" t="n">
        <f aca="false">G80-H80</f>
        <v>-783235.920000002</v>
      </c>
      <c r="J80" s="359" t="n">
        <f aca="false">IF(I80=0,"",I80/H80)</f>
        <v>-0.0323461260001411</v>
      </c>
      <c r="K80" s="360" t="n">
        <f aca="false">SUM(K81:K84)</f>
        <v>24214211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8"/>
      <c r="C81" s="362" t="n">
        <v>25417160</v>
      </c>
      <c r="D81" s="364" t="n">
        <f aca="false">26232493.41-52408</f>
        <v>26180085.41</v>
      </c>
      <c r="E81" s="362" t="n">
        <v>24214211</v>
      </c>
      <c r="F81" s="362" t="n">
        <v>1887613.32</v>
      </c>
      <c r="G81" s="362" t="n">
        <v>23430975.08</v>
      </c>
      <c r="H81" s="362" t="n">
        <v>24214211</v>
      </c>
      <c r="I81" s="197" t="n">
        <f aca="false">G81-H81</f>
        <v>-783235.920000002</v>
      </c>
      <c r="J81" s="197" t="n">
        <f aca="false">IF(I81=0,"",I81/H81)</f>
        <v>-0.0323461260001411</v>
      </c>
      <c r="K81" s="362" t="n">
        <v>24214211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8"/>
      <c r="C82" s="362"/>
      <c r="D82" s="362"/>
      <c r="E82" s="362"/>
      <c r="F82" s="362"/>
      <c r="G82" s="362"/>
      <c r="H82" s="362"/>
      <c r="I82" s="197" t="n">
        <f aca="false">G82-H82</f>
        <v>0</v>
      </c>
      <c r="J82" s="197" t="str">
        <f aca="false">IF(I82=0,"",I82/H82)</f>
        <v/>
      </c>
      <c r="K82" s="363"/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8"/>
      <c r="C83" s="362"/>
      <c r="D83" s="362"/>
      <c r="E83" s="362"/>
      <c r="F83" s="362"/>
      <c r="G83" s="362"/>
      <c r="H83" s="362"/>
      <c r="I83" s="197" t="n">
        <f aca="false">G83-H83</f>
        <v>0</v>
      </c>
      <c r="J83" s="197" t="str">
        <f aca="false">IF(I83=0,"",I83/H83)</f>
        <v/>
      </c>
      <c r="K83" s="363"/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8"/>
      <c r="C84" s="362"/>
      <c r="D84" s="362"/>
      <c r="E84" s="362"/>
      <c r="F84" s="362"/>
      <c r="G84" s="362"/>
      <c r="H84" s="362"/>
      <c r="I84" s="197" t="n">
        <f aca="false">G84-H84</f>
        <v>0</v>
      </c>
      <c r="J84" s="197" t="str">
        <f aca="false">IF(I84=0,"",I84/H84)</f>
        <v/>
      </c>
      <c r="K84" s="363"/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8"/>
      <c r="C85" s="354" t="n">
        <f aca="false">C86+C95+C96+C102+C103</f>
        <v>15580041.82</v>
      </c>
      <c r="D85" s="354" t="n">
        <f aca="false">D86+D95+D96+D102+D103</f>
        <v>19232170.297</v>
      </c>
      <c r="E85" s="354" t="n">
        <f aca="false">E86+E95+E96+E102+E103</f>
        <v>17896377</v>
      </c>
      <c r="F85" s="354" t="n">
        <f aca="false">F86+F95+F96+F102+F103</f>
        <v>1548648.17</v>
      </c>
      <c r="G85" s="354" t="n">
        <f aca="false">G86+G95+G96+G102+G103</f>
        <v>17067612.7</v>
      </c>
      <c r="H85" s="354" t="n">
        <f aca="false">H86+H95+H96+H102+H103</f>
        <v>17896377</v>
      </c>
      <c r="I85" s="354" t="n">
        <f aca="false">G85-H85</f>
        <v>-828764.300000001</v>
      </c>
      <c r="J85" s="354" t="n">
        <f aca="false">IF(I85=0,"",I85/H85)</f>
        <v>-0.0463090546203849</v>
      </c>
      <c r="K85" s="357" t="n">
        <f aca="false">K86+K95+K96+K102+K103</f>
        <v>17896377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8"/>
      <c r="C86" s="249" t="n">
        <f aca="false">SUM(C87:C94)</f>
        <v>9169549.82</v>
      </c>
      <c r="D86" s="249" t="n">
        <f aca="false">SUM(D87:D94)</f>
        <v>11288104</v>
      </c>
      <c r="E86" s="249" t="n">
        <f aca="false">SUM(E87:E94)</f>
        <v>9601308</v>
      </c>
      <c r="F86" s="249" t="n">
        <f aca="false">SUM(F87:F94)</f>
        <v>890949.96</v>
      </c>
      <c r="G86" s="249" t="n">
        <f aca="false">SUM(G87:G94)</f>
        <v>9505642.36</v>
      </c>
      <c r="H86" s="249" t="n">
        <f aca="false">SUM(H87:H94)</f>
        <v>9601308</v>
      </c>
      <c r="I86" s="249" t="n">
        <f aca="false">G86-H86</f>
        <v>-95665.6400000006</v>
      </c>
      <c r="J86" s="249" t="n">
        <f aca="false">IF(I86=0,"",I86/H86)</f>
        <v>-0.00996381326377621</v>
      </c>
      <c r="K86" s="252" t="n">
        <f aca="false">SUM(K87:K94)</f>
        <v>9601308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8"/>
      <c r="C87" s="362"/>
      <c r="D87" s="362"/>
      <c r="E87" s="362"/>
      <c r="F87" s="362"/>
      <c r="G87" s="362"/>
      <c r="H87" s="362"/>
      <c r="I87" s="197" t="n">
        <f aca="false">G87-H87</f>
        <v>0</v>
      </c>
      <c r="J87" s="197" t="str">
        <f aca="false">IF(I87=0,"",I87/H87)</f>
        <v/>
      </c>
      <c r="K87" s="363"/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8"/>
      <c r="C88" s="362"/>
      <c r="D88" s="362"/>
      <c r="E88" s="362"/>
      <c r="F88" s="362"/>
      <c r="G88" s="362"/>
      <c r="H88" s="362"/>
      <c r="I88" s="197" t="n">
        <f aca="false">G88-H88</f>
        <v>0</v>
      </c>
      <c r="J88" s="197" t="str">
        <f aca="false">IF(I88=0,"",I88/H88)</f>
        <v/>
      </c>
      <c r="K88" s="363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8"/>
      <c r="C89" s="362"/>
      <c r="D89" s="362"/>
      <c r="E89" s="362"/>
      <c r="F89" s="362"/>
      <c r="G89" s="362"/>
      <c r="H89" s="362"/>
      <c r="I89" s="197" t="n">
        <f aca="false">G89-H89</f>
        <v>0</v>
      </c>
      <c r="J89" s="197" t="str">
        <f aca="false">IF(I89=0,"",I89/H89)</f>
        <v/>
      </c>
      <c r="K89" s="363"/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8"/>
      <c r="C90" s="362"/>
      <c r="D90" s="362"/>
      <c r="E90" s="362"/>
      <c r="F90" s="362"/>
      <c r="G90" s="362"/>
      <c r="H90" s="362"/>
      <c r="I90" s="197" t="n">
        <f aca="false">G90-H90</f>
        <v>0</v>
      </c>
      <c r="J90" s="197" t="str">
        <f aca="false">IF(I90=0,"",I90/H90)</f>
        <v/>
      </c>
      <c r="K90" s="363"/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8"/>
      <c r="C91" s="362"/>
      <c r="D91" s="362"/>
      <c r="E91" s="362"/>
      <c r="F91" s="362"/>
      <c r="G91" s="362"/>
      <c r="H91" s="362"/>
      <c r="I91" s="197" t="n">
        <f aca="false">G91-H91</f>
        <v>0</v>
      </c>
      <c r="J91" s="197" t="str">
        <f aca="false">IF(I91=0,"",I91/H91)</f>
        <v/>
      </c>
      <c r="K91" s="363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8"/>
      <c r="C92" s="362"/>
      <c r="D92" s="362"/>
      <c r="E92" s="362"/>
      <c r="F92" s="362"/>
      <c r="G92" s="362"/>
      <c r="H92" s="362"/>
      <c r="I92" s="197" t="n">
        <f aca="false">G92-H92</f>
        <v>0</v>
      </c>
      <c r="J92" s="197" t="str">
        <f aca="false">IF(I92=0,"",I92/H92)</f>
        <v/>
      </c>
      <c r="K92" s="363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8"/>
      <c r="C93" s="362" t="n">
        <v>9169549.82</v>
      </c>
      <c r="D93" s="364" t="n">
        <f aca="false">10705104+583000</f>
        <v>11288104</v>
      </c>
      <c r="E93" s="362" t="n">
        <v>9601308</v>
      </c>
      <c r="F93" s="362" t="n">
        <v>890949.96</v>
      </c>
      <c r="G93" s="362" t="n">
        <v>9505642.36</v>
      </c>
      <c r="H93" s="362" t="n">
        <v>9601308</v>
      </c>
      <c r="I93" s="197" t="n">
        <f aca="false">G93-H93</f>
        <v>-95665.6400000006</v>
      </c>
      <c r="J93" s="197" t="n">
        <f aca="false">IF(I93=0,"",I93/H93)</f>
        <v>-0.00996381326377621</v>
      </c>
      <c r="K93" s="362" t="n">
        <v>9601308</v>
      </c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8"/>
      <c r="C94" s="362"/>
      <c r="D94" s="362"/>
      <c r="E94" s="362"/>
      <c r="F94" s="362"/>
      <c r="G94" s="362"/>
      <c r="H94" s="362"/>
      <c r="I94" s="197" t="n">
        <f aca="false">G94-H94</f>
        <v>0</v>
      </c>
      <c r="J94" s="197" t="str">
        <f aca="false">IF(I94=0,"",I94/H94)</f>
        <v/>
      </c>
      <c r="K94" s="363"/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8"/>
      <c r="C95" s="362"/>
      <c r="D95" s="362"/>
      <c r="E95" s="362"/>
      <c r="F95" s="362"/>
      <c r="G95" s="362"/>
      <c r="H95" s="362"/>
      <c r="I95" s="197" t="n">
        <f aca="false">G95-H95</f>
        <v>0</v>
      </c>
      <c r="J95" s="197" t="str">
        <f aca="false">IF(I95=0,"",I95/H95)</f>
        <v/>
      </c>
      <c r="K95" s="363"/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8"/>
      <c r="C96" s="249" t="n">
        <f aca="false">SUM(C97:C101)</f>
        <v>6410492</v>
      </c>
      <c r="D96" s="249" t="n">
        <f aca="false">SUM(D97:D101)</f>
        <v>7944066.297</v>
      </c>
      <c r="E96" s="249" t="n">
        <f aca="false">SUM(E97:E101)</f>
        <v>8295069</v>
      </c>
      <c r="F96" s="249" t="n">
        <f aca="false">SUM(F97:F101)</f>
        <v>657698.21</v>
      </c>
      <c r="G96" s="249" t="n">
        <f aca="false">SUM(G97:G101)</f>
        <v>7561970.34</v>
      </c>
      <c r="H96" s="249" t="n">
        <f aca="false">SUM(H97:H101)</f>
        <v>8295069</v>
      </c>
      <c r="I96" s="249" t="n">
        <f aca="false">G96-H96</f>
        <v>-733098.66</v>
      </c>
      <c r="J96" s="249" t="n">
        <f aca="false">IF(I96=0,"",I96/H96)</f>
        <v>-0.0883776445982547</v>
      </c>
      <c r="K96" s="252" t="n">
        <f aca="false">SUM(K97:K101)</f>
        <v>8295069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8"/>
      <c r="C97" s="362"/>
      <c r="D97" s="362"/>
      <c r="E97" s="362"/>
      <c r="F97" s="362"/>
      <c r="G97" s="362"/>
      <c r="H97" s="362"/>
      <c r="I97" s="197" t="n">
        <f aca="false">G97-H97</f>
        <v>0</v>
      </c>
      <c r="J97" s="197" t="str">
        <f aca="false">IF(I97=0,"",I97/H97)</f>
        <v/>
      </c>
      <c r="K97" s="363"/>
      <c r="L97" s="298"/>
    </row>
    <row r="98" customFormat="false" ht="13.5" hidden="false" customHeight="false" outlineLevel="0" collapsed="false">
      <c r="A98" s="361" t="str">
        <f aca="false">A29</f>
        <v>Fire</v>
      </c>
      <c r="B98" s="378"/>
      <c r="C98" s="362"/>
      <c r="D98" s="362"/>
      <c r="E98" s="362"/>
      <c r="F98" s="362"/>
      <c r="G98" s="362"/>
      <c r="H98" s="362"/>
      <c r="I98" s="197" t="n">
        <f aca="false">G98-H98</f>
        <v>0</v>
      </c>
      <c r="J98" s="197" t="str">
        <f aca="false">IF(I98=0,"",I98/H98)</f>
        <v/>
      </c>
      <c r="K98" s="363"/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8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3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8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3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8"/>
      <c r="C101" s="362" t="n">
        <v>6410492</v>
      </c>
      <c r="D101" s="364" t="n">
        <v>7944066.297</v>
      </c>
      <c r="E101" s="362" t="n">
        <v>8295069</v>
      </c>
      <c r="F101" s="362" t="n">
        <v>657698.21</v>
      </c>
      <c r="G101" s="362" t="n">
        <v>7561970.34</v>
      </c>
      <c r="H101" s="362" t="n">
        <v>8295069</v>
      </c>
      <c r="I101" s="197" t="n">
        <f aca="false">G101-H101</f>
        <v>-733098.66</v>
      </c>
      <c r="J101" s="197" t="n">
        <f aca="false">IF(I101=0,"",I101/H101)</f>
        <v>-0.0883776445982547</v>
      </c>
      <c r="K101" s="362" t="n">
        <v>8295069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8"/>
      <c r="C102" s="369"/>
      <c r="D102" s="369"/>
      <c r="E102" s="369"/>
      <c r="F102" s="369"/>
      <c r="G102" s="369"/>
      <c r="H102" s="369"/>
      <c r="I102" s="249" t="n">
        <f aca="false">G102-H102</f>
        <v>0</v>
      </c>
      <c r="J102" s="249" t="str">
        <f aca="false">IF(I102=0,"",I102/H102)</f>
        <v/>
      </c>
      <c r="K102" s="370"/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8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8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8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8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8"/>
      <c r="C107" s="354" t="n">
        <f aca="false">C108+C112+C118</f>
        <v>15429469</v>
      </c>
      <c r="D107" s="354" t="n">
        <f aca="false">D108+D112+D118</f>
        <v>16547645.12</v>
      </c>
      <c r="E107" s="354" t="n">
        <f aca="false">E108+E112+E118</f>
        <v>16674554</v>
      </c>
      <c r="F107" s="354" t="n">
        <f aca="false">F108+F112+F118</f>
        <v>1244623.54</v>
      </c>
      <c r="G107" s="354" t="n">
        <f aca="false">G108+G112+G118</f>
        <v>15271310.99</v>
      </c>
      <c r="H107" s="354" t="n">
        <f aca="false">H108+H112+H118</f>
        <v>16674554</v>
      </c>
      <c r="I107" s="354" t="n">
        <f aca="false">G107-H107</f>
        <v>-1403243.01</v>
      </c>
      <c r="J107" s="354" t="n">
        <f aca="false">IF(I107=0,"",I107/H107)</f>
        <v>-0.0841547552036475</v>
      </c>
      <c r="K107" s="357" t="n">
        <f aca="false">K108+K112+K118</f>
        <v>16674554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8"/>
      <c r="C108" s="249" t="n">
        <f aca="false">SUM(C109:C111)</f>
        <v>9473273</v>
      </c>
      <c r="D108" s="249" t="n">
        <f aca="false">SUM(D109:D111)</f>
        <v>8312567.05</v>
      </c>
      <c r="E108" s="249" t="n">
        <f aca="false">SUM(E109:E111)</f>
        <v>8492472</v>
      </c>
      <c r="F108" s="249" t="n">
        <f aca="false">SUM(F109:F111)</f>
        <v>557796.31</v>
      </c>
      <c r="G108" s="249" t="n">
        <f aca="false">SUM(G109:G111)</f>
        <v>7449406.27</v>
      </c>
      <c r="H108" s="249" t="n">
        <f aca="false">SUM(H109:H111)</f>
        <v>8492472</v>
      </c>
      <c r="I108" s="249" t="n">
        <f aca="false">G108-H108</f>
        <v>-1043065.73</v>
      </c>
      <c r="J108" s="249" t="n">
        <f aca="false">IF(I108=0,"",I108/H108)</f>
        <v>-0.122822392584868</v>
      </c>
      <c r="K108" s="252" t="n">
        <f aca="false">SUM(K109:K111)</f>
        <v>8492472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8"/>
      <c r="C109" s="362" t="n">
        <v>9473273</v>
      </c>
      <c r="D109" s="364" t="n">
        <v>8312567.05</v>
      </c>
      <c r="E109" s="362" t="n">
        <v>8492472</v>
      </c>
      <c r="F109" s="362" t="n">
        <v>557796.31</v>
      </c>
      <c r="G109" s="362" t="n">
        <v>7449406.27</v>
      </c>
      <c r="H109" s="362" t="n">
        <v>8492472</v>
      </c>
      <c r="I109" s="197" t="n">
        <f aca="false">G109-H109</f>
        <v>-1043065.73</v>
      </c>
      <c r="J109" s="197" t="n">
        <f aca="false">IF(I109=0,"",I109/H109)</f>
        <v>-0.122822392584868</v>
      </c>
      <c r="K109" s="362" t="n">
        <v>8492472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8"/>
      <c r="C110" s="362"/>
      <c r="D110" s="362"/>
      <c r="E110" s="362"/>
      <c r="F110" s="362"/>
      <c r="G110" s="362"/>
      <c r="H110" s="362"/>
      <c r="I110" s="197" t="n">
        <f aca="false">G110-H110</f>
        <v>0</v>
      </c>
      <c r="J110" s="197" t="str">
        <f aca="false">IF(I110=0,"",I110/H110)</f>
        <v/>
      </c>
      <c r="K110" s="363"/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8"/>
      <c r="C111" s="362"/>
      <c r="D111" s="362"/>
      <c r="E111" s="362"/>
      <c r="F111" s="362"/>
      <c r="G111" s="362"/>
      <c r="H111" s="362"/>
      <c r="I111" s="197" t="n">
        <f aca="false">G111-H111</f>
        <v>0</v>
      </c>
      <c r="J111" s="197" t="str">
        <f aca="false">IF(I111=0,"",I111/H111)</f>
        <v/>
      </c>
      <c r="K111" s="363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8"/>
      <c r="C112" s="249" t="n">
        <f aca="false">SUM(C113:C117)</f>
        <v>5956196</v>
      </c>
      <c r="D112" s="249" t="n">
        <f aca="false">SUM(D113:D117)</f>
        <v>8235078.07</v>
      </c>
      <c r="E112" s="249" t="n">
        <f aca="false">SUM(E113:E117)</f>
        <v>8182082</v>
      </c>
      <c r="F112" s="249" t="n">
        <f aca="false">SUM(F113:F117)</f>
        <v>686827.23</v>
      </c>
      <c r="G112" s="249" t="n">
        <f aca="false">SUM(G113:G117)</f>
        <v>7821904.72</v>
      </c>
      <c r="H112" s="249" t="n">
        <f aca="false">SUM(H113:H117)</f>
        <v>8182082</v>
      </c>
      <c r="I112" s="249" t="n">
        <f aca="false">G112-H112</f>
        <v>-360177.28</v>
      </c>
      <c r="J112" s="249" t="n">
        <f aca="false">IF(I112=0,"",I112/H112)</f>
        <v>-0.0440202481471098</v>
      </c>
      <c r="K112" s="252" t="n">
        <f aca="false">SUM(K113:K117)</f>
        <v>8182082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8"/>
      <c r="C113" s="362" t="n">
        <v>5956196</v>
      </c>
      <c r="D113" s="364" t="n">
        <v>8235078.07</v>
      </c>
      <c r="E113" s="362" t="n">
        <v>8182082</v>
      </c>
      <c r="F113" s="362" t="n">
        <v>686827.23</v>
      </c>
      <c r="G113" s="362" t="n">
        <v>7821904.72</v>
      </c>
      <c r="H113" s="362" t="n">
        <v>8182082</v>
      </c>
      <c r="I113" s="197" t="n">
        <f aca="false">G113-H113</f>
        <v>-360177.28</v>
      </c>
      <c r="J113" s="197" t="n">
        <f aca="false">IF(I113=0,"",I113/H113)</f>
        <v>-0.0440202481471098</v>
      </c>
      <c r="K113" s="362" t="n">
        <v>8182082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8"/>
      <c r="C114" s="362"/>
      <c r="D114" s="362"/>
      <c r="E114" s="362"/>
      <c r="F114" s="362"/>
      <c r="G114" s="362"/>
      <c r="H114" s="362"/>
      <c r="I114" s="197" t="n">
        <f aca="false">G114-H114</f>
        <v>0</v>
      </c>
      <c r="J114" s="197" t="str">
        <f aca="false">IF(I114=0,"",I114/H114)</f>
        <v/>
      </c>
      <c r="K114" s="363"/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8"/>
      <c r="C115" s="362"/>
      <c r="D115" s="362"/>
      <c r="E115" s="362"/>
      <c r="F115" s="362"/>
      <c r="G115" s="362"/>
      <c r="H115" s="362"/>
      <c r="I115" s="197" t="n">
        <f aca="false">G115-H115</f>
        <v>0</v>
      </c>
      <c r="J115" s="197" t="str">
        <f aca="false">IF(I115=0,"",I115/H115)</f>
        <v/>
      </c>
      <c r="K115" s="363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8"/>
      <c r="C116" s="362"/>
      <c r="D116" s="362"/>
      <c r="E116" s="362"/>
      <c r="F116" s="362"/>
      <c r="G116" s="362"/>
      <c r="H116" s="362"/>
      <c r="I116" s="197" t="n">
        <f aca="false">G116-H116</f>
        <v>0</v>
      </c>
      <c r="J116" s="197" t="str">
        <f aca="false">IF(I116=0,"",I116/H116)</f>
        <v/>
      </c>
      <c r="K116" s="363"/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8"/>
      <c r="C117" s="362"/>
      <c r="D117" s="362"/>
      <c r="E117" s="362"/>
      <c r="F117" s="362"/>
      <c r="G117" s="362"/>
      <c r="H117" s="362"/>
      <c r="I117" s="197" t="n">
        <f aca="false">G117-H117</f>
        <v>0</v>
      </c>
      <c r="J117" s="197" t="str">
        <f aca="false">IF(I117=0,"",I117/H117)</f>
        <v/>
      </c>
      <c r="K117" s="363"/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8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8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8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8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8"/>
      <c r="C122" s="354" t="n">
        <f aca="false">C123+C126+C129+C133</f>
        <v>67932694</v>
      </c>
      <c r="D122" s="354" t="n">
        <f aca="false">D123+D126+D129+D133</f>
        <v>20747462.08</v>
      </c>
      <c r="E122" s="354" t="n">
        <f aca="false">E123+E126+E129+E133</f>
        <v>20669686</v>
      </c>
      <c r="F122" s="354" t="n">
        <f aca="false">F123+F126+F129+F133</f>
        <v>2045484.37</v>
      </c>
      <c r="G122" s="354" t="n">
        <f aca="false">G123+G126+G129+G133</f>
        <v>22224058.84</v>
      </c>
      <c r="H122" s="354" t="n">
        <f aca="false">H123+H126+H129+H133</f>
        <v>20669686</v>
      </c>
      <c r="I122" s="354" t="n">
        <f aca="false">I123+I126+I129+I133</f>
        <v>1554372.84</v>
      </c>
      <c r="J122" s="354" t="n">
        <f aca="false">IF(I122=0,"",I122/H122)</f>
        <v>0.0752006024668203</v>
      </c>
      <c r="K122" s="357" t="n">
        <f aca="false">K123+K126+K129+K133</f>
        <v>20669686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8"/>
      <c r="C123" s="249" t="n">
        <f aca="false">SUM(C124:C125)</f>
        <v>67861575</v>
      </c>
      <c r="D123" s="249" t="n">
        <f aca="false">SUM(D124:D125)</f>
        <v>20463999</v>
      </c>
      <c r="E123" s="249" t="n">
        <f aca="false">SUM(E124:E125)</f>
        <v>20613926</v>
      </c>
      <c r="F123" s="249" t="n">
        <f aca="false">SUM(F124:F125)</f>
        <v>2040993.99</v>
      </c>
      <c r="G123" s="249" t="n">
        <f aca="false">SUM(G124:G125)</f>
        <v>22182978.73</v>
      </c>
      <c r="H123" s="249" t="n">
        <f aca="false">SUM(H124:H125)</f>
        <v>20613926</v>
      </c>
      <c r="I123" s="249" t="n">
        <f aca="false">G123-H123</f>
        <v>1569052.73</v>
      </c>
      <c r="J123" s="249" t="n">
        <f aca="false">IF(I123=0,"",I123/H123)</f>
        <v>0.0761161522555189</v>
      </c>
      <c r="K123" s="252" t="n">
        <f aca="false">SUM(K124:K125)</f>
        <v>20613926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8"/>
      <c r="C124" s="362" t="n">
        <v>67861575</v>
      </c>
      <c r="D124" s="364" t="n">
        <f aca="false">18365449+2098550</f>
        <v>20463999</v>
      </c>
      <c r="E124" s="362" t="n">
        <v>20613926</v>
      </c>
      <c r="F124" s="362" t="n">
        <v>2040993.99</v>
      </c>
      <c r="G124" s="362" t="n">
        <v>22182978.73</v>
      </c>
      <c r="H124" s="362" t="n">
        <v>20613926</v>
      </c>
      <c r="I124" s="197" t="n">
        <f aca="false">G124-H124</f>
        <v>1569052.73</v>
      </c>
      <c r="J124" s="197" t="n">
        <f aca="false">IF(I124=0,"",I124/H124)</f>
        <v>0.0761161522555189</v>
      </c>
      <c r="K124" s="364" t="n">
        <f aca="false">E124</f>
        <v>20613926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8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3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8"/>
      <c r="C126" s="249" t="n">
        <f aca="false">SUM(C127:C128)</f>
        <v>0</v>
      </c>
      <c r="D126" s="249" t="n">
        <f aca="false">SUM(D127:D128)</f>
        <v>0</v>
      </c>
      <c r="E126" s="249" t="n">
        <f aca="false">SUM(E127:E128)</f>
        <v>0</v>
      </c>
      <c r="F126" s="249" t="n">
        <f aca="false">SUM(F127:F128)</f>
        <v>0</v>
      </c>
      <c r="G126" s="249" t="n">
        <f aca="false">SUM(G127:G128)</f>
        <v>0</v>
      </c>
      <c r="H126" s="249" t="n">
        <f aca="false">SUM(H127:H128)</f>
        <v>0</v>
      </c>
      <c r="I126" s="249" t="n">
        <f aca="false">G126-H126</f>
        <v>0</v>
      </c>
      <c r="J126" s="249" t="str">
        <f aca="false">IF(I126=0,"",I126/H126)</f>
        <v/>
      </c>
      <c r="K126" s="252" t="n">
        <f aca="false">SUM(K127:K128)</f>
        <v>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8"/>
      <c r="C127" s="362"/>
      <c r="D127" s="362"/>
      <c r="E127" s="362"/>
      <c r="F127" s="362"/>
      <c r="G127" s="362"/>
      <c r="H127" s="362"/>
      <c r="I127" s="197" t="n">
        <f aca="false">G127-H127</f>
        <v>0</v>
      </c>
      <c r="J127" s="197" t="str">
        <f aca="false">IF(I127=0,"",I127/H127)</f>
        <v/>
      </c>
      <c r="K127" s="362"/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8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3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8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8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8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8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8"/>
      <c r="C133" s="249" t="n">
        <f aca="false">SUM(C134)</f>
        <v>71119</v>
      </c>
      <c r="D133" s="249" t="n">
        <f aca="false">SUM(D134)</f>
        <v>283463.08</v>
      </c>
      <c r="E133" s="249" t="n">
        <f aca="false">SUM(E134)</f>
        <v>55760</v>
      </c>
      <c r="F133" s="249" t="n">
        <f aca="false">SUM(F134)</f>
        <v>4490.38</v>
      </c>
      <c r="G133" s="249" t="n">
        <f aca="false">SUM(G134)</f>
        <v>41080.11</v>
      </c>
      <c r="H133" s="249" t="n">
        <f aca="false">SUM(H134)</f>
        <v>55760</v>
      </c>
      <c r="I133" s="249" t="n">
        <f aca="false">G133-H133</f>
        <v>-14679.89</v>
      </c>
      <c r="J133" s="249" t="n">
        <f aca="false">IF(I133=0,"",I133/H133)</f>
        <v>-0.26326918938307</v>
      </c>
      <c r="K133" s="252" t="n">
        <f aca="false">SUM(K134)</f>
        <v>55760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 t="n">
        <v>71119</v>
      </c>
      <c r="D134" s="364" t="n">
        <v>283463.08</v>
      </c>
      <c r="E134" s="362" t="n">
        <v>55760</v>
      </c>
      <c r="F134" s="362" t="n">
        <v>4490.38</v>
      </c>
      <c r="G134" s="362" t="n">
        <v>41080.11</v>
      </c>
      <c r="H134" s="362" t="n">
        <v>55760</v>
      </c>
      <c r="I134" s="197" t="n">
        <f aca="false">G134-H134</f>
        <v>-14679.89</v>
      </c>
      <c r="J134" s="197" t="n">
        <f aca="false">IF(I134=0,"",I134/H134)</f>
        <v>-0.26326918938307</v>
      </c>
      <c r="K134" s="362" t="n">
        <v>55760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0</v>
      </c>
      <c r="E135" s="249" t="n">
        <f aca="false">SUM(E136:E140)</f>
        <v>0</v>
      </c>
      <c r="F135" s="249" t="n">
        <f aca="false">SUM(F136:F140)</f>
        <v>0</v>
      </c>
      <c r="G135" s="249" t="n">
        <f aca="false">SUM(G136:G140)</f>
        <v>0</v>
      </c>
      <c r="H135" s="249" t="n">
        <f aca="false">SUM(H136:H140)</f>
        <v>0</v>
      </c>
      <c r="I135" s="249" t="n">
        <f aca="false">G135-H135</f>
        <v>0</v>
      </c>
      <c r="J135" s="249" t="str">
        <f aca="false">IF(I135=0,"",I135/H135)</f>
        <v/>
      </c>
      <c r="K135" s="252" t="n">
        <f aca="false">SUM(K136:K140)</f>
        <v>0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3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3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/>
      <c r="E138" s="362"/>
      <c r="F138" s="362"/>
      <c r="G138" s="362"/>
      <c r="H138" s="362"/>
      <c r="I138" s="197" t="n">
        <f aca="false">G138-H138</f>
        <v>0</v>
      </c>
      <c r="J138" s="197" t="str">
        <f aca="false">IF(I138=0,"",I138/H138)</f>
        <v/>
      </c>
      <c r="K138" s="363"/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3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3"/>
      <c r="L140" s="298"/>
    </row>
    <row r="141" customFormat="false" ht="13.5" hidden="false" customHeight="false" outlineLevel="0" collapsed="false">
      <c r="A141" s="371" t="str">
        <f aca="false">"Total "&amp;A74</f>
        <v>Total Expenditure - Standard</v>
      </c>
      <c r="B141" s="300" t="n">
        <v>3</v>
      </c>
      <c r="C141" s="318" t="n">
        <f aca="false">C75+C85+C107+C122+C135</f>
        <v>178058768.32</v>
      </c>
      <c r="D141" s="318" t="n">
        <f aca="false">D75+D85+D107+D122+D135</f>
        <v>132968351.812</v>
      </c>
      <c r="E141" s="318" t="n">
        <f aca="false">E75+E85+E107+E122+E135</f>
        <v>132710116</v>
      </c>
      <c r="F141" s="318" t="n">
        <f aca="false">F75+F85+F107+F122+F135</f>
        <v>10228712.48</v>
      </c>
      <c r="G141" s="318" t="n">
        <f aca="false">G75+G85+G107+G122+G135</f>
        <v>123575609.82</v>
      </c>
      <c r="H141" s="318" t="n">
        <f aca="false">H75+H85+H107+H122+H135</f>
        <v>132710116</v>
      </c>
      <c r="I141" s="318" t="n">
        <f aca="false">I75+I85+I107+I122+I135</f>
        <v>-9134506.18000001</v>
      </c>
      <c r="J141" s="318" t="n">
        <f aca="false">IF(I141=0,"",I141/H141)</f>
        <v>-0.0688305191444487</v>
      </c>
      <c r="K141" s="320" t="n">
        <f aca="false">K75+K85+K107+K122+K135</f>
        <v>132710116</v>
      </c>
      <c r="L141" s="298"/>
    </row>
    <row r="142" customFormat="false" ht="13.5" hidden="false" customHeight="false" outlineLevel="0" collapsed="false">
      <c r="A142" s="380" t="str">
        <f aca="false">result</f>
        <v>Surplus/ (Deficit) for the year</v>
      </c>
      <c r="B142" s="381"/>
      <c r="C142" s="382" t="n">
        <f aca="false">C72-C141</f>
        <v>-14577776.32</v>
      </c>
      <c r="D142" s="382" t="n">
        <f aca="false">D72-D141</f>
        <v>46480348.088</v>
      </c>
      <c r="E142" s="382" t="n">
        <f aca="false">E72-E141</f>
        <v>51233084</v>
      </c>
      <c r="F142" s="382" t="n">
        <f aca="false">F72-F141</f>
        <v>-7018154.02</v>
      </c>
      <c r="G142" s="382" t="n">
        <f aca="false">G72-G141</f>
        <v>52224945.94</v>
      </c>
      <c r="H142" s="382" t="n">
        <f aca="false">H72-H141</f>
        <v>51233084</v>
      </c>
      <c r="I142" s="338" t="n">
        <f aca="false">G142-H142</f>
        <v>991861.939999968</v>
      </c>
      <c r="J142" s="338" t="n">
        <f aca="false">IF(I142=0,"",I142/H142)</f>
        <v>0.01935979376139</v>
      </c>
      <c r="K142" s="383" t="n">
        <f aca="false">K72-K141</f>
        <v>51233084</v>
      </c>
      <c r="L142" s="298"/>
    </row>
    <row r="143" customFormat="false" ht="13.5" hidden="false" customHeight="false" outlineLevel="0" collapsed="false">
      <c r="A143" s="384" t="str">
        <f aca="false">head27a</f>
        <v>References</v>
      </c>
      <c r="B143" s="385"/>
      <c r="C143" s="386"/>
      <c r="D143" s="386"/>
      <c r="E143" s="386"/>
      <c r="F143" s="386"/>
      <c r="G143" s="386"/>
      <c r="H143" s="386"/>
      <c r="I143" s="387"/>
      <c r="J143" s="387"/>
      <c r="K143" s="386"/>
    </row>
    <row r="144" customFormat="false" ht="13.5" hidden="false" customHeight="false" outlineLevel="0" collapsed="false">
      <c r="A144" s="344" t="s">
        <v>863</v>
      </c>
      <c r="B144" s="385"/>
      <c r="C144" s="388"/>
      <c r="D144" s="388"/>
      <c r="E144" s="389"/>
      <c r="F144" s="389"/>
      <c r="G144" s="389"/>
      <c r="H144" s="389"/>
      <c r="I144" s="390"/>
      <c r="J144" s="390"/>
      <c r="K144" s="389"/>
    </row>
    <row r="145" customFormat="false" ht="13.5" hidden="false" customHeight="false" outlineLevel="0" collapsed="false">
      <c r="A145" s="344" t="s">
        <v>864</v>
      </c>
      <c r="B145" s="385"/>
      <c r="C145" s="388"/>
      <c r="D145" s="388"/>
      <c r="E145" s="389"/>
      <c r="F145" s="389"/>
      <c r="G145" s="389"/>
      <c r="H145" s="389"/>
      <c r="I145" s="390"/>
      <c r="J145" s="390"/>
      <c r="K145" s="389"/>
    </row>
    <row r="146" customFormat="false" ht="13.5" hidden="false" customHeight="false" outlineLevel="0" collapsed="false">
      <c r="A146" s="344" t="s">
        <v>865</v>
      </c>
      <c r="B146" s="385"/>
      <c r="C146" s="388"/>
      <c r="D146" s="388"/>
      <c r="E146" s="389"/>
      <c r="F146" s="389"/>
      <c r="G146" s="389"/>
      <c r="H146" s="389"/>
      <c r="I146" s="390"/>
      <c r="J146" s="390"/>
      <c r="K146" s="389"/>
    </row>
    <row r="147" customFormat="false" ht="13.5" hidden="false" customHeight="true" outlineLevel="0" collapsed="false">
      <c r="A147" s="346" t="s">
        <v>866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91"/>
      <c r="B148" s="392"/>
      <c r="C148" s="393"/>
      <c r="D148" s="393"/>
      <c r="E148" s="394"/>
      <c r="F148" s="394"/>
      <c r="G148" s="394"/>
      <c r="H148" s="394"/>
      <c r="I148" s="395"/>
      <c r="J148" s="395"/>
      <c r="K148" s="394"/>
    </row>
    <row r="149" customFormat="false" ht="13.5" hidden="false" customHeight="false" outlineLevel="0" collapsed="false">
      <c r="A149" s="391"/>
      <c r="B149" s="392"/>
      <c r="C149" s="393"/>
      <c r="D149" s="393"/>
      <c r="E149" s="394"/>
      <c r="F149" s="394"/>
      <c r="G149" s="394"/>
      <c r="H149" s="394"/>
      <c r="I149" s="395"/>
      <c r="J149" s="395"/>
      <c r="K149" s="394"/>
    </row>
    <row r="150" customFormat="false" ht="13.5" hidden="false" customHeight="false" outlineLevel="0" collapsed="false">
      <c r="A150" s="396" t="s">
        <v>867</v>
      </c>
      <c r="B150" s="342"/>
      <c r="C150" s="349" t="n"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6" t="s">
        <v>868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397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Ribam</cp:lastModifiedBy>
  <cp:lastPrinted>2014-01-13T06:44:32Z</cp:lastPrinted>
  <dcterms:modified xsi:type="dcterms:W3CDTF">2014-07-25T12:58:54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